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F PLAN ANTIC Y ATN C SEGUIM" sheetId="1" state="visible" r:id="rId2"/>
  </sheets>
  <definedNames>
    <definedName function="false" hidden="false" localSheetId="0" name="Excel_BuiltIn__FilterDatabase" vbProcedure="false">'F PLAN ANTIC Y ATN C SEGUIM'!$B$8:$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91">
  <si>
    <t xml:space="preserve">FISCALÍA GENERAL DE LA NACIÓN</t>
  </si>
  <si>
    <t xml:space="preserve">FISCALÍA GENERAL DE LA NACIÓN </t>
  </si>
  <si>
    <t xml:space="preserve">DIRECCIÓN DE CONTROL INTERNO</t>
  </si>
  <si>
    <t xml:space="preserve"> SEGUIMIENTO AL PLAN ANTICORRUPCIÓN Y DE ATENCIÓN AL CIUDADANO </t>
  </si>
  <si>
    <t xml:space="preserve">FECHA DE CORTE: 30 DE ABRIL DE 2019</t>
  </si>
  <si>
    <t xml:space="preserve"> COMPONENTE 1. GESTIÓN DEL RIESGO DE CORRUPCIÓN - MAPA DE RIESGOS DE CORRUPCIÓN</t>
  </si>
  <si>
    <t xml:space="preserve">SUBCOMPONENTE/ PROCESO</t>
  </si>
  <si>
    <t xml:space="preserve"> Actividades</t>
  </si>
  <si>
    <t xml:space="preserve">Meta o producto</t>
  </si>
  <si>
    <t xml:space="preserve">Indicadores</t>
  </si>
  <si>
    <t xml:space="preserve">Responsable </t>
  </si>
  <si>
    <t xml:space="preserve">Fecha programada</t>
  </si>
  <si>
    <t xml:space="preserve">Actividad Programada</t>
  </si>
  <si>
    <t xml:space="preserve">Actividades Cumplidas</t>
  </si>
  <si>
    <t xml:space="preserve">% de avance</t>
  </si>
  <si>
    <t xml:space="preserve">% de avance por componente</t>
  </si>
  <si>
    <t xml:space="preserve">Observaciones</t>
  </si>
  <si>
    <t xml:space="preserve">Nivel de Cumplimiento General</t>
  </si>
  <si>
    <t xml:space="preserve">1.1</t>
  </si>
  <si>
    <t xml:space="preserve">Política de Administración de Riesgos de Corrupción</t>
  </si>
  <si>
    <t xml:space="preserve">1.1.1</t>
  </si>
  <si>
    <t xml:space="preserve">Divulgar la política de administración de riesgos de corrupción ajustada, a través de medios físicos o virtuales</t>
  </si>
  <si>
    <t xml:space="preserve">Soportes de divulgación según medio utilizado</t>
  </si>
  <si>
    <t xml:space="preserve">N/A</t>
  </si>
  <si>
    <t xml:space="preserve">Dirección de Planeación y Desarrollo</t>
  </si>
  <si>
    <t xml:space="preserve">A la fecha del presente seguimiento (15-05-2019), esta actividad se encuentra pendiente para las próximas verificaciones.</t>
  </si>
  <si>
    <t xml:space="preserve">1.2</t>
  </si>
  <si>
    <t xml:space="preserve">Construcción del Mapa de Riesgos de Corrupción </t>
  </si>
  <si>
    <t xml:space="preserve">1.2.1</t>
  </si>
  <si>
    <t xml:space="preserve">Ajustar el Mapa de Riesgos de Corrupción Institucional </t>
  </si>
  <si>
    <t xml:space="preserve"> Mapa de Riesgo de Corrupción</t>
  </si>
  <si>
    <t xml:space="preserve">Se evidencio el monitoreo y  ajuste necesario de los riesgos de corrupción de cada proceso durante el mes de enero de 2019. Asi mismo, se incluyó el nuevo riesgo de corrupción del Subproceso de Criminalistica.</t>
  </si>
  <si>
    <t xml:space="preserve">1.3</t>
  </si>
  <si>
    <t xml:space="preserve">Consulta y divulgación</t>
  </si>
  <si>
    <t xml:space="preserve">1.3.1</t>
  </si>
  <si>
    <t xml:space="preserve">Publicar el Mapa de Riesgos de Corrupción en la página web </t>
  </si>
  <si>
    <t xml:space="preserve"> Mapa de Riesgos de Corrupción publicado</t>
  </si>
  <si>
    <t xml:space="preserve">Se observó la publicación del Mapa de Riesgos de Corrupción en la página web de la entidad www.fiscalia.gov.co, a 31 de enero de 2019 en el link: https://www.fiscalia.gov.co/colombia/gestion/sistema-de-gestion-de-calidad-y-meci/ . De igual manera, se evidenció una actualización el 02 de mayo de 2019.</t>
  </si>
  <si>
    <t xml:space="preserve">1.4</t>
  </si>
  <si>
    <t xml:space="preserve">Monitoreo o revisión</t>
  </si>
  <si>
    <t xml:space="preserve">1.4.1</t>
  </si>
  <si>
    <t xml:space="preserve">Monitorear periódicamente los Riesgos de Corrupción </t>
  </si>
  <si>
    <t xml:space="preserve">Registros de revisión de riesgos en cada proceso </t>
  </si>
  <si>
    <t xml:space="preserve">Líder de Proceso o Subproceso y Arquitectos de Transformación</t>
  </si>
  <si>
    <t xml:space="preserve">2019-04-30
2019-08-31
2019-12-15</t>
  </si>
  <si>
    <t xml:space="preserve">Se evidenció actas de monitoreo del 05 al 23 de abril de 2019, en cada uno de los dieciocho (18) procesos visitados, con el seguimiento a los controles y acciones establecidas en los riesgos de corrupción. </t>
  </si>
  <si>
    <t xml:space="preserve">1.5</t>
  </si>
  <si>
    <t xml:space="preserve">Seguimiento</t>
  </si>
  <si>
    <t xml:space="preserve">1.5.1</t>
  </si>
  <si>
    <t xml:space="preserve">Realizar seguimiento al Mapa de Riesgos de Corrupción</t>
  </si>
  <si>
    <t xml:space="preserve">Reporte de seguimiento publicado</t>
  </si>
  <si>
    <t xml:space="preserve">Dirección de Control Interno</t>
  </si>
  <si>
    <t xml:space="preserve">2019-05-15
2019-09-13
2020-01-16</t>
  </si>
  <si>
    <t xml:space="preserve">La Dirección de Control Interno realizó seguimiento del 02 al 13 de mayo de 2019, a los riesgos de corrupción de los 18 Procesos, en lo que corresponde a la verificación de los controles y las acciones establecidas para cada uno. Se publica el miércoles 15 de mayo el resultado del seguimiento en el formato establecido en la Estrategia para la construcción del Plan Anticorrupción y de Atención al Ciudadano y Riesgos de Corrupción en la página web de las entidad www.fiscalia.gov.co, en el link: https://www.fiscalia.gov.co/colombia/gestion/plan-anticorrupcion-y-de-atencion-al-ciudadano/.</t>
  </si>
  <si>
    <t xml:space="preserve">COMPONENTE 3. RENDICIÓN DE CUENTAS</t>
  </si>
  <si>
    <t xml:space="preserve">Actividades cumplidas</t>
  </si>
  <si>
    <t xml:space="preserve">% de avance </t>
  </si>
  <si>
    <t xml:space="preserve">observaciones</t>
  </si>
  <si>
    <t xml:space="preserve">3.1</t>
  </si>
  <si>
    <t xml:space="preserve">Información de calidad y en lenguaje comprensible</t>
  </si>
  <si>
    <t xml:space="preserve">3.1.1</t>
  </si>
  <si>
    <t xml:space="preserve">Elaborar y publicar en la página web los resultados del Plan de Acción 2018.</t>
  </si>
  <si>
    <t xml:space="preserve">Información publicada en la página web</t>
  </si>
  <si>
    <t xml:space="preserve">Dirección de Planeación y Desarrollo </t>
  </si>
  <si>
    <t xml:space="preserve">Se evidenció que  la Dirección de Planeación y Desarrollo envió a la Dirección de Comunicaciones, el Informe de resultados del Plan de Acción 2018; para su publicación en la página web www.fiscalia.gov.co en el Link: https://www.fiscalia.gov.co/colombia/gestion/plan-de-accion/ el 31 de enero de 2019. </t>
  </si>
  <si>
    <t xml:space="preserve">3.1.2</t>
  </si>
  <si>
    <t xml:space="preserve">Publicar en la página web institucional la Ejecución Presupuestal acumulada mensual del 2019.</t>
  </si>
  <si>
    <t xml:space="preserve">Publicación mensual de la Ejecución Presupuestal Acumulada</t>
  </si>
  <si>
    <t xml:space="preserve">Subdirección Financiera</t>
  </si>
  <si>
    <t xml:space="preserve">Mensual</t>
  </si>
  <si>
    <t xml:space="preserve">Se evidenció que la Subdirección financiera envió a la Dirección de Comunicaciones, la información de la Ejecución Presupuestal acumulada mensual del 2019, para su publicación en la página web www.fiscalia.gov.co en el Link: https://www.fiscalia.gov.co/colombia/la-entidad/ejecucion-presupuestal-historica-anual/; asi: enero (12-02-2019), febrero (21-03-2019), marzo (05-04-2019) y abril (07-05-2019).</t>
  </si>
  <si>
    <t xml:space="preserve">3.1.3</t>
  </si>
  <si>
    <t xml:space="preserve">Publicar en la página web institucional, el consolidado de exhumaciones y entregas de cuerpos a familiares en el marco de la Ley 975 de 2005.</t>
  </si>
  <si>
    <t xml:space="preserve">Consolidado publicado (sección de Justicia Transicional)</t>
  </si>
  <si>
    <t xml:space="preserve">Dirección de Justicia Transicional</t>
  </si>
  <si>
    <t xml:space="preserve">2019-06-30
2019-12-31</t>
  </si>
  <si>
    <t xml:space="preserve">3.1.4</t>
  </si>
  <si>
    <t xml:space="preserve">Publicar en la página web institucional, las sentencias proferidas en el marco de la Ley 975 de 2005.</t>
  </si>
  <si>
    <t xml:space="preserve">Sentencias publicadas (sección de Justicia Transicional)</t>
  </si>
  <si>
    <t xml:space="preserve">3.1.5</t>
  </si>
  <si>
    <t xml:space="preserve">Elaborar para su publicación el Informe de gestión del tercer año de Fiscal General.</t>
  </si>
  <si>
    <t xml:space="preserve">Informe de Gestión elaborado</t>
  </si>
  <si>
    <t xml:space="preserve">Dirección de Políticas y Estrategia</t>
  </si>
  <si>
    <t xml:space="preserve">3.1.6</t>
  </si>
  <si>
    <t xml:space="preserve">Publicar en la página web institucional, el Informe de gestión del tercer año del Fiscal General.</t>
  </si>
  <si>
    <t xml:space="preserve">Informe de Gestión publicado</t>
  </si>
  <si>
    <t xml:space="preserve">Dirección de Comunicaciones</t>
  </si>
  <si>
    <t xml:space="preserve">3.2</t>
  </si>
  <si>
    <t xml:space="preserve">Diálogo de doble vía con la ciudadanía y sus organizaciones</t>
  </si>
  <si>
    <t xml:space="preserve">3.2.1</t>
  </si>
  <si>
    <t xml:space="preserve">Realizar jornadas anticorrupción - Bolsillos de Cristal.</t>
  </si>
  <si>
    <t xml:space="preserve">Casos Priorizados Reporte de resultados de las jornadas.</t>
  </si>
  <si>
    <t xml:space="preserve">Dirección Especializada contra la Corrupción</t>
  </si>
  <si>
    <t xml:space="preserve">3.2.2</t>
  </si>
  <si>
    <t xml:space="preserve">Publicar la programación de  versiones libres y audiencias adelantadas en el marco de la Ley 975 de 2005.</t>
  </si>
  <si>
    <t xml:space="preserve">Programación publicada (sección de Justicia Transicional)</t>
  </si>
  <si>
    <t xml:space="preserve">3.2.3</t>
  </si>
  <si>
    <t xml:space="preserve">Realizar audiencia pública de participación ciudadana sobre Delitos contra el Medio Ambiente y Recursos Naturales.</t>
  </si>
  <si>
    <t xml:space="preserve">Denuncias
 Casos Priorizados</t>
  </si>
  <si>
    <t xml:space="preserve">Dirección Especializada contra las Violaciones a los Derechos Humanos</t>
  </si>
  <si>
    <t xml:space="preserve">3.2.4</t>
  </si>
  <si>
    <t xml:space="preserve">Realizar la audiencia pública de rendición de cuentas a la ciudadanía</t>
  </si>
  <si>
    <t xml:space="preserve">Audiencia de rendición de cuentas </t>
  </si>
  <si>
    <t xml:space="preserve">3.3</t>
  </si>
  <si>
    <t xml:space="preserve">Incentivos para motivar la cultura de la rendición y petición de cuentas</t>
  </si>
  <si>
    <t xml:space="preserve">3.3.1</t>
  </si>
  <si>
    <t xml:space="preserve">Realizar campaña interna y externa que fomente la cultura de rendición de cuentas en los servidores y en la ciudadanía</t>
  </si>
  <si>
    <t xml:space="preserve">Campaña cultura de la rendición de cuentas</t>
  </si>
  <si>
    <t xml:space="preserve">3.4</t>
  </si>
  <si>
    <t xml:space="preserve">Evaluación y retroalimentación a la
gestión institucional</t>
  </si>
  <si>
    <t xml:space="preserve">3.4.1</t>
  </si>
  <si>
    <t xml:space="preserve">Elaborar una estrategia de rendicion de cuentas</t>
  </si>
  <si>
    <t xml:space="preserve">Estrategia socializada</t>
  </si>
  <si>
    <t xml:space="preserve">3.4.2</t>
  </si>
  <si>
    <t xml:space="preserve">Publicar formato de evaluación de la audiencia pública de rendición de cuentas en la página web institucional para observaciones por parte de la ciudadanía</t>
  </si>
  <si>
    <t xml:space="preserve">Observaciones de la ciudadanía</t>
  </si>
  <si>
    <t xml:space="preserve">3.4.3</t>
  </si>
  <si>
    <t xml:space="preserve">Elaborar informe de resultados, logros y dificultades de la audiencia pública</t>
  </si>
  <si>
    <t xml:space="preserve">Informe publicado en la web</t>
  </si>
  <si>
    <t xml:space="preserve">3.4.4</t>
  </si>
  <si>
    <t xml:space="preserve">Elaborar reporte al Fiscal General de la Nación, del cumplimiento a la Rendición de Cuentas </t>
  </si>
  <si>
    <t xml:space="preserve">Reporte</t>
  </si>
  <si>
    <t xml:space="preserve">3.4.5</t>
  </si>
  <si>
    <t xml:space="preserve">Elaborar Plan de mejoramiento en Rendición de Cuentas</t>
  </si>
  <si>
    <t xml:space="preserve">Plan de mejora</t>
  </si>
  <si>
    <t xml:space="preserve">COMPONENTE 4. MECANISMOS PARA MEJORAR LA ATENCIÓN AL CIUDADANO</t>
  </si>
  <si>
    <t xml:space="preserve">4.1</t>
  </si>
  <si>
    <t xml:space="preserve">Estructura Administrativa y Direccionamiento Estratégico</t>
  </si>
  <si>
    <t xml:space="preserve">4.1.1</t>
  </si>
  <si>
    <t xml:space="preserve">Divulgar al interior de la entidad, aspectos contenidos en el Manual de Servicio al Ciudadano,para mejorar el servicio.</t>
  </si>
  <si>
    <t xml:space="preserve">Registros de divulgación </t>
  </si>
  <si>
    <t xml:space="preserve">Dirección de Atención al Usuario, Intervención Temprana y Asignaciones
Dirección de Comunicaciones</t>
  </si>
  <si>
    <t xml:space="preserve">4.1.2</t>
  </si>
  <si>
    <t xml:space="preserve">Implemetar mejoras en el servicio de acuerdo con el seguimiento realizado a los canales de atención (Centro de contacto o denuncia vitual o canal virtual de PQR o puntos de recepción de denuncia presenciales que cuenten con sistema web de turnos).</t>
  </si>
  <si>
    <t xml:space="preserve">Informe</t>
  </si>
  <si>
    <t xml:space="preserve">Dirección de Atención al Usuario, Intervención Temprana y Asignaciones</t>
  </si>
  <si>
    <t xml:space="preserve">2019-07-15
2019-12-31</t>
  </si>
  <si>
    <t xml:space="preserve">4.2</t>
  </si>
  <si>
    <t xml:space="preserve">Fortalecimiento de los canales de atención</t>
  </si>
  <si>
    <t xml:space="preserve">4.2.1</t>
  </si>
  <si>
    <t xml:space="preserve">Implementar el nuevo modelo "Centro de Atención de la Fiscalía" (CAF) para mejorar el acceso a la justicia.</t>
  </si>
  <si>
    <t xml:space="preserve">Modelo implementado</t>
  </si>
  <si>
    <t xml:space="preserve">4.2.2</t>
  </si>
  <si>
    <t xml:space="preserve">Realizar una campaña interna y externa para posicionar la herramienta de ADenunciar.</t>
  </si>
  <si>
    <t xml:space="preserve">Registros de Divulgación</t>
  </si>
  <si>
    <t xml:space="preserve">Dirección de Comunicaciones.</t>
  </si>
  <si>
    <t xml:space="preserve">4.2.3</t>
  </si>
  <si>
    <t xml:space="preserve">Realizar una campaña interna y externa para dar a conocer el Centro de Contacto de la Entidad.</t>
  </si>
  <si>
    <t xml:space="preserve">4.2.4</t>
  </si>
  <si>
    <t xml:space="preserve">Realizar adecuaciones físicas para mejorar el acceso al ciudadano, de acuerdo con el Plan Maestro de Infraestructura 2019, que incluyan adecuaciones que vayan  de la mano con los modelos de atención al usuario, acordados previa asignación de recursos.</t>
  </si>
  <si>
    <t xml:space="preserve">Sedes Intervenidas que correspondan a adecuaciones locativas (obra civil)</t>
  </si>
  <si>
    <t xml:space="preserve">Subdirección de Bienes (Departamento de Construcciones y Administración de Sedes)</t>
  </si>
  <si>
    <t xml:space="preserve">4.3</t>
  </si>
  <si>
    <t xml:space="preserve">Talento Humano</t>
  </si>
  <si>
    <t xml:space="preserve">4.3.1</t>
  </si>
  <si>
    <t xml:space="preserve">Realizar curso virtual a servidores para fortalecer la atención al ciudadano.</t>
  </si>
  <si>
    <t xml:space="preserve">Curso virtual</t>
  </si>
  <si>
    <t xml:space="preserve">Dirección de Atención al Usuario, Intervención Temprana y Asignaciones
Dirección de Altos Estudios.</t>
  </si>
  <si>
    <t xml:space="preserve">4.3.2</t>
  </si>
  <si>
    <t xml:space="preserve">Desarrollar las acciones formativas en temáticas relacionadas con el mejoramiento del servicio al ciudadano incluidas en el Plan Institucional de Formación y Capacitación (PIFC) 2019.</t>
  </si>
  <si>
    <t xml:space="preserve">Acciones formativas ejecutadas</t>
  </si>
  <si>
    <t xml:space="preserve">Dirección de Altos Estudios</t>
  </si>
  <si>
    <t xml:space="preserve">2019-04-30
2019-08-31
2019-12-31</t>
  </si>
  <si>
    <t xml:space="preserve">A la fecha del presente seguimiento (15-05-2019), esta actividad no presenta nivel de avance, toda vez que, no se han ejecutado acciones formativas en temáticas relacionadas con el servicio al ciudadano.</t>
  </si>
  <si>
    <t xml:space="preserve">4.4</t>
  </si>
  <si>
    <t xml:space="preserve">Normativo y procedimental</t>
  </si>
  <si>
    <t xml:space="preserve">4.4.1</t>
  </si>
  <si>
    <t xml:space="preserve">Realizar socialización del procedimiento para la recepción, tratamiento y seguimiento de las PQR.</t>
  </si>
  <si>
    <t xml:space="preserve">Acta o listas de asistencia</t>
  </si>
  <si>
    <t xml:space="preserve">2019-05-31
2019-11-30</t>
  </si>
  <si>
    <t xml:space="preserve">4.4.2</t>
  </si>
  <si>
    <t xml:space="preserve">Elaborar informe de PQRS para identificar oportunidades de mejora em la prestación de los servicios.</t>
  </si>
  <si>
    <t xml:space="preserve">Informe con oportunidades de mejora</t>
  </si>
  <si>
    <t xml:space="preserve">2019-04-26
2019-07-26
2019-10-25
2019-12-15</t>
  </si>
  <si>
    <t xml:space="preserve">Se evidenció informe de PQRS con la identificación de oportunidades de mejora para la prestación del servicio,  con fecha de corte a 31 de marzo y publicado en la página web de la entidad www.fiscalia.gov.co en el link:https://www.fiscalia.gov.co/colombia/gestion/informe-de-peticiones-quejas-y-reclamos/ el 26 de abril de 2019.</t>
  </si>
  <si>
    <t xml:space="preserve">4.4.3</t>
  </si>
  <si>
    <t xml:space="preserve">Divulgar la carta de trato digno</t>
  </si>
  <si>
    <t xml:space="preserve">4.4.4</t>
  </si>
  <si>
    <t xml:space="preserve">Realizar campañas informativas sobre la responsabilidad de los servidores públicos frente a los derechos de los ciudadanos.</t>
  </si>
  <si>
    <t xml:space="preserve">2019-07-31
2019-12-31</t>
  </si>
  <si>
    <t xml:space="preserve">4.4.5</t>
  </si>
  <si>
    <t xml:space="preserve">Dar a conocer al interior de la Entidad la Politica de Tratamiento de Datos Personales.</t>
  </si>
  <si>
    <t xml:space="preserve">Dirección de Asuntos Juridicos</t>
  </si>
  <si>
    <t xml:space="preserve">Se evidenció que la Dirección de Asuntos Juridicos ha emitido de enero a abril de 2019, diez (10) tips informativos relacionados con la Politica de Datos Personales, a tráves de medios masivos y pantallas digitales al interior de la Entidad.</t>
  </si>
  <si>
    <t xml:space="preserve">4.5</t>
  </si>
  <si>
    <t xml:space="preserve">Relacionamiento con el ciudadano</t>
  </si>
  <si>
    <t xml:space="preserve">4.5.1</t>
  </si>
  <si>
    <t xml:space="preserve">Aplicar encuesta para medir el nivel de satisfacción de los usuarios en cuanto a la calidad del servicio prestado por la entidad.</t>
  </si>
  <si>
    <t xml:space="preserve">Informe </t>
  </si>
  <si>
    <t xml:space="preserve">4.5.2</t>
  </si>
  <si>
    <t xml:space="preserve">Realizar encuesta de satisfacción de PQRS.</t>
  </si>
  <si>
    <t xml:space="preserve">4.5.3</t>
  </si>
  <si>
    <t xml:space="preserve">Realizar chat y foro en temas de interés de la ciudadanía</t>
  </si>
  <si>
    <t xml:space="preserve">Registros de realización del chat o foro (física o virtual)</t>
  </si>
  <si>
    <t xml:space="preserve">4.5.4</t>
  </si>
  <si>
    <t xml:space="preserve">Ejecutar sondeo de opinión</t>
  </si>
  <si>
    <t xml:space="preserve">Informe de Resultados</t>
  </si>
  <si>
    <t xml:space="preserve">4.5.5</t>
  </si>
  <si>
    <t xml:space="preserve">Disponer de una línea de atención a víctimas del conflicto armado</t>
  </si>
  <si>
    <t xml:space="preserve">Opción dentro del Centro de Contacto</t>
  </si>
  <si>
    <t xml:space="preserve">Se evidenció que la Dirección de Justicia Transicional dispuso de la opción 7 en las lineas de la entidad 5702000, numeral 122 en linea celular y 01800919748  linea gratuita nacional,  para la atencion a victimas del conflicto armado. De igual manera, se observó su divulgación mediante correos masivos de fecha 09 de mayo, asi como mediante banner en laágina web institucional, pantallas digitales y afiches visibles en cada una de las sedes de la entidad.</t>
  </si>
  <si>
    <t xml:space="preserve">4.5.6</t>
  </si>
  <si>
    <t xml:space="preserve">Divulgar videos (cápsulas) con mensajes preventivos sobre los delitos de mayor impacto.</t>
  </si>
  <si>
    <t xml:space="preserve">Registros de divulgación</t>
  </si>
  <si>
    <t xml:space="preserve"> COMPONENTE 5. MECANISMOS PARA LA TRANSPARENCIA Y ACCESO DE LA INFORMACIÓN</t>
  </si>
  <si>
    <t xml:space="preserve">Indicador</t>
  </si>
  <si>
    <t xml:space="preserve">5.1</t>
  </si>
  <si>
    <t xml:space="preserve">Lineamientos de Transparencia Activa</t>
  </si>
  <si>
    <t xml:space="preserve">5.1.1</t>
  </si>
  <si>
    <t xml:space="preserve">Publicar información en datos abiertos de temas misionales en la página web institucional y en el Portal de Datos Abiertos.</t>
  </si>
  <si>
    <t xml:space="preserve">Información misional publicada</t>
  </si>
  <si>
    <t xml:space="preserve">Datos abiertos publicados</t>
  </si>
  <si>
    <t xml:space="preserve">Se evidenció la publicación de la Información en datos abiertos de temas misionales en la página web de la entidad www.fiscalia.gov.co en el link: https://www.fiscalia.gov.co/colombia/gestion/estadisticas/ ,  asi como en el Portal de Datos Abiertos www.datos.gov.co, con fecha de corte a 10 de enero de 2019.</t>
  </si>
  <si>
    <t xml:space="preserve">5.1.2</t>
  </si>
  <si>
    <t xml:space="preserve">Seguimiento a publicación de procesos contractuales en el SECOP y página web de la entidad.</t>
  </si>
  <si>
    <t xml:space="preserve">Seguimiento realizado</t>
  </si>
  <si>
    <t xml:space="preserve">1 informe por cada cuatrimestre</t>
  </si>
  <si>
    <t xml:space="preserve">Subdirección de Gestión Contractual</t>
  </si>
  <si>
    <t xml:space="preserve">2019-05-08
2019-09-06
2020-01-07</t>
  </si>
  <si>
    <t xml:space="preserve">Se evidenció informe de seguimiento a la publicación de los procesos contractuales en SECOP y página web institucional, con corte de verificación a 6 de mayo de 2019, en las ocho regionales de la entidad a nivel nacional.</t>
  </si>
  <si>
    <t xml:space="preserve">5.1.3</t>
  </si>
  <si>
    <t xml:space="preserve">Dar a conocer al interior de la Entidad el Procedimiento de Espacios de Participación Ciudadana.</t>
  </si>
  <si>
    <t xml:space="preserve">Procedimiento dado a conocer</t>
  </si>
  <si>
    <t xml:space="preserve">Se evidenció que la Dirección de Comunicaciones divulgó mediante correo masivo de fecha 30 de abril de 2019 y a tráves depantallas digitales, el Procedimiento de Espacios de Participación Ciudadana.</t>
  </si>
  <si>
    <t xml:space="preserve">5.1.4</t>
  </si>
  <si>
    <t xml:space="preserve">Dar a conocer los lineamientos establecidos para la administración del portal web institucional.</t>
  </si>
  <si>
    <t xml:space="preserve">Lineamientos divulgados a nivel institucional</t>
  </si>
  <si>
    <t xml:space="preserve">Se evidenció que la Dirección de Comunicaciones socializó los lineamientos para la administración del portal web a los usuarios líderes en cada una de las Dependencias, mediante listas de asistencia de fecha 11 de abril,  asi mismo, se observó correo electrónico de fecha 23 de abril de 2019, con la información divulgada en dicha sesión.</t>
  </si>
  <si>
    <t xml:space="preserve">5.1.5</t>
  </si>
  <si>
    <t xml:space="preserve">Realizar auditoría al nivel de implementación de la Ley 1712 de 2014 - Ley de Transparencia y del acceso a la información pública.</t>
  </si>
  <si>
    <t xml:space="preserve">Informe del nivel de implementación de la Ley 1712 de 2014</t>
  </si>
  <si>
    <t xml:space="preserve">Nivel de implementación de la Ley 1712 de 2014</t>
  </si>
  <si>
    <t xml:space="preserve">5.2</t>
  </si>
  <si>
    <t xml:space="preserve">Lineamientos de Transparencia Pasiva</t>
  </si>
  <si>
    <t xml:space="preserve">5.2.1</t>
  </si>
  <si>
    <t xml:space="preserve">Comunicar a las dependencias responsables las oportunidades de mejora producto del informe de PQRS, para que estas las implementen y realicen el seguimiento correspondiente.</t>
  </si>
  <si>
    <t xml:space="preserve">Oficio o correo de comunicación</t>
  </si>
  <si>
    <t xml:space="preserve">Registros de comunicación</t>
  </si>
  <si>
    <t xml:space="preserve">Se evidenció que la Dirección  de Atención al usuario, remitió mediante correo de fecha 26 de abril,  el informe consolidado de PQRS con las oportunidades de mejora identificadas, a los responsables del analisis de dicha información, con el din de que implementen y realicen el seguimiento correspondiente.</t>
  </si>
  <si>
    <t xml:space="preserve">5.3</t>
  </si>
  <si>
    <t xml:space="preserve">Elaboración los Instrumentos de Gestión de la Información</t>
  </si>
  <si>
    <t xml:space="preserve">5.3.1</t>
  </si>
  <si>
    <t xml:space="preserve">Actualizar y publicar en la página web institucional y portal de Datos Abiertos, el Registro de Activos de Información (RAI)</t>
  </si>
  <si>
    <t xml:space="preserve">Registro de Activos de Información  actualizado</t>
  </si>
  <si>
    <t xml:space="preserve">Publicación del Registro de Activos de Información actualizado</t>
  </si>
  <si>
    <t xml:space="preserve">Subdirección de Gestión Documental</t>
  </si>
  <si>
    <t xml:space="preserve">5.3.2</t>
  </si>
  <si>
    <t xml:space="preserve">Actualizar y publicar en la página web institucional y portal de Datos Abiertos, el Indice de Información Clasificada y Reservada (IICR)</t>
  </si>
  <si>
    <t xml:space="preserve">Índice de Información Clasificada y Reservada actualizado</t>
  </si>
  <si>
    <t xml:space="preserve">Publicación del Índice de Información Clasificada y Reservada actualizado</t>
  </si>
  <si>
    <t xml:space="preserve">Dirección de Asuntos Jurídicos</t>
  </si>
  <si>
    <t xml:space="preserve">5.3.3</t>
  </si>
  <si>
    <t xml:space="preserve">Actualizar y publicar en la página web institucional y portal de Datos Abiertos, el Esquema de Publicación de Información (EPI)</t>
  </si>
  <si>
    <t xml:space="preserve">Esquema de Publicación de Información actualizado</t>
  </si>
  <si>
    <t xml:space="preserve">Publicación del Esquema de Publicación de Información actualizado</t>
  </si>
  <si>
    <t xml:space="preserve">5.3.4</t>
  </si>
  <si>
    <t xml:space="preserve">Revisar y actualizar los vínculos (o links) del Registro de Activos de Información y del Esquema de Publicación de Información, que se encuentran publicados en la página web institucional y portal de Datos Abiertos.</t>
  </si>
  <si>
    <t xml:space="preserve">Vínculos (o links)  actualizados del Registro de Activos de Información y del Esquema de Publicación de Información</t>
  </si>
  <si>
    <t xml:space="preserve">Publicación del Registro de Activos de Información y del  Esquema de Publicación de Información, con los vínculos (o links) actualizados</t>
  </si>
  <si>
    <t xml:space="preserve">5.4</t>
  </si>
  <si>
    <t xml:space="preserve">Criterio Diferencial de Accesibilidad</t>
  </si>
  <si>
    <t xml:space="preserve">5.4.1</t>
  </si>
  <si>
    <t xml:space="preserve">Gestionar la implementación de servicios para mejorar la atención de personas en condición de discapacidad de acuerdo con los lineamientos de MINTIC.</t>
  </si>
  <si>
    <t xml:space="preserve">Oficio, acta, lista de asistencia, correo electrónico</t>
  </si>
  <si>
    <t xml:space="preserve">Registros de gestión</t>
  </si>
  <si>
    <t xml:space="preserve">Dirección de Atención al Usuario, Intervención Temprana y Asignaciones
Subdirección de Tecnologías de la Información y las Comunicaciones </t>
  </si>
  <si>
    <t xml:space="preserve">5.5</t>
  </si>
  <si>
    <t xml:space="preserve">Monitoreo del Acceso a la Información Pública</t>
  </si>
  <si>
    <t xml:space="preserve">5.5.1</t>
  </si>
  <si>
    <t xml:space="preserve">Elaborar informe de solicitudes de acceso a información.</t>
  </si>
  <si>
    <t xml:space="preserve">Informe publicado</t>
  </si>
  <si>
    <t xml:space="preserve">2019-07-26
2019-12-15</t>
  </si>
  <si>
    <t xml:space="preserve">COMPONENTE 6. INICIATIVAS ADICIONALES: FORTALECIMIENTO DE LA TRANSPARENCIA INSTITUCIONAL</t>
  </si>
  <si>
    <t xml:space="preserve">6.1</t>
  </si>
  <si>
    <t xml:space="preserve">Acciones de fortalecimiento de la transparencia institucional</t>
  </si>
  <si>
    <t xml:space="preserve">6.1.1</t>
  </si>
  <si>
    <t xml:space="preserve">Apoyar y asesorar a las dependencias para el avance o resultados de la Estrategia para el Fortalecimiento de la Transparencia Institucional.</t>
  </si>
  <si>
    <t xml:space="preserve">Acta, Control de asistencia o correo electrónico</t>
  </si>
  <si>
    <t xml:space="preserve">Dirección de Planeación y Desarrollo
Dependencias de la entidad</t>
  </si>
  <si>
    <t xml:space="preserve">6.2</t>
  </si>
  <si>
    <t xml:space="preserve">Monitoreo para el fortalecimiento de la transparencia institucional</t>
  </si>
  <si>
    <t xml:space="preserve">6.2.1</t>
  </si>
  <si>
    <t xml:space="preserve">Realizar monitoreo a actividades de responsabilidad de las dependencias, de la Estrategia para el Fortalecimiento de la Transparencia Institucional.</t>
  </si>
  <si>
    <t xml:space="preserve">6.3</t>
  </si>
  <si>
    <t xml:space="preserve">Resultados del fortalecimiento de la transparencia institucional</t>
  </si>
  <si>
    <t xml:space="preserve">6.3.1</t>
  </si>
  <si>
    <t xml:space="preserve">Presentar avances y resultados al Comité de Gobierno en Línea (o quien haga sus veces), de la Estrategia para el Fortalecimiento de la Transparencia Institucional.</t>
  </si>
  <si>
    <t xml:space="preserve">MARCELA MARÍA YEPES GÓMEZ</t>
  </si>
  <si>
    <t xml:space="preserve">JEIMY JOHANNA BOLÍVAR ROJAS</t>
  </si>
  <si>
    <t xml:space="preserve">DIRECTORA DE CONTROL INTERNO</t>
  </si>
  <si>
    <t xml:space="preserve">AUDITORA DELEGADA</t>
  </si>
</sst>
</file>

<file path=xl/styles.xml><?xml version="1.0" encoding="utf-8"?>
<styleSheet xmlns="http://schemas.openxmlformats.org/spreadsheetml/2006/main">
  <numFmts count="5">
    <numFmt numFmtId="164" formatCode="General"/>
    <numFmt numFmtId="165" formatCode="yyyy\-mm\-dd;@"/>
    <numFmt numFmtId="166" formatCode="#,##0"/>
    <numFmt numFmtId="167" formatCode="0%"/>
    <numFmt numFmtId="168" formatCode="0"/>
  </numFmts>
  <fonts count="10">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11"/>
      <color rgb="FF000000"/>
      <name val="Arial"/>
      <family val="2"/>
    </font>
    <font>
      <sz val="10"/>
      <color rgb="FF000000"/>
      <name val="Arial"/>
      <family val="2"/>
    </font>
    <font>
      <b val="true"/>
      <sz val="20"/>
      <color rgb="FF000000"/>
      <name val="Arial"/>
      <family val="2"/>
    </font>
    <font>
      <sz val="10"/>
      <name val="Arial"/>
      <family val="2"/>
    </font>
    <font>
      <b val="true"/>
      <sz val="11"/>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false">
      <alignment horizontal="center" vertical="center" textRotation="0" wrapText="true" indent="0" shrinkToFit="false"/>
      <protection locked="true" hidden="false"/>
    </xf>
    <xf numFmtId="167" fontId="4" fillId="0" borderId="10" xfId="19" applyFont="true" applyBorder="true" applyAlignment="true" applyProtection="true">
      <alignment horizontal="center" vertical="center" textRotation="0" wrapText="false" indent="0" shrinkToFit="false"/>
      <protection locked="true" hidden="false"/>
    </xf>
    <xf numFmtId="167" fontId="4" fillId="0" borderId="11" xfId="19" applyFont="true" applyBorder="true" applyAlignment="true" applyProtection="true">
      <alignment horizontal="center" vertical="center" textRotation="0" wrapText="false" indent="0" shrinkToFit="false"/>
      <protection locked="true" hidden="false"/>
    </xf>
    <xf numFmtId="164" fontId="6" fillId="4" borderId="12" xfId="0" applyFont="true" applyBorder="true" applyAlignment="true" applyProtection="false">
      <alignment horizontal="justify" vertical="center" textRotation="0" wrapText="true" indent="0" shrinkToFit="false"/>
      <protection locked="true" hidden="false"/>
    </xf>
    <xf numFmtId="167" fontId="7" fillId="0" borderId="4" xfId="19"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left" vertical="center" textRotation="0" wrapText="true" indent="0" shrinkToFit="false"/>
      <protection locked="true" hidden="false"/>
    </xf>
    <xf numFmtId="165" fontId="6" fillId="4"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7" fontId="4" fillId="0" borderId="9" xfId="19" applyFont="true" applyBorder="true" applyAlignment="true" applyProtection="true">
      <alignment horizontal="center" vertical="center" textRotation="0" wrapText="false" indent="0" shrinkToFit="false"/>
      <protection locked="true" hidden="false"/>
    </xf>
    <xf numFmtId="164" fontId="6" fillId="4" borderId="13" xfId="0" applyFont="true" applyBorder="true" applyAlignment="true" applyProtection="false">
      <alignment horizontal="justify"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5" fontId="6" fillId="4" borderId="12" xfId="0" applyFont="true" applyBorder="true" applyAlignment="true" applyProtection="false">
      <alignment horizontal="center" vertical="center" textRotation="0" wrapText="true" indent="0" shrinkToFit="false"/>
      <protection locked="true" hidden="false"/>
    </xf>
    <xf numFmtId="168" fontId="8" fillId="4" borderId="15"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8" fontId="8" fillId="4" borderId="1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5" fontId="6" fillId="4" borderId="13" xfId="0" applyFont="true" applyBorder="true" applyAlignment="true" applyProtection="false">
      <alignment horizontal="center" vertical="center" textRotation="0" wrapText="true" indent="0" shrinkToFit="false"/>
      <protection locked="true" hidden="false"/>
    </xf>
    <xf numFmtId="168" fontId="8" fillId="4" borderId="10" xfId="0" applyFont="true" applyBorder="true" applyAlignment="true" applyProtection="false">
      <alignment horizontal="center" vertical="center" textRotation="0" wrapText="false" indent="0" shrinkToFit="false"/>
      <protection locked="true" hidden="false"/>
    </xf>
    <xf numFmtId="164" fontId="6" fillId="5"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8" fontId="8" fillId="4" borderId="9" xfId="0" applyFont="true" applyBorder="true" applyAlignment="true" applyProtection="false">
      <alignment horizontal="center" vertical="center" textRotation="0" wrapText="fals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4" borderId="12"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5" fontId="6" fillId="4" borderId="11" xfId="0" applyFont="true" applyBorder="true" applyAlignment="true" applyProtection="false">
      <alignment horizontal="center" vertical="center" textRotation="0" wrapText="true" indent="0" shrinkToFit="false"/>
      <protection locked="true" hidden="false"/>
    </xf>
    <xf numFmtId="168" fontId="8" fillId="4" borderId="2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4"/>
  <sheetViews>
    <sheetView showFormulas="false" showGridLines="true" showRowColHeaders="true" showZeros="true" rightToLeft="false" tabSelected="true" showOutlineSymbols="true" defaultGridColor="true" view="normal" topLeftCell="A3" colorId="64" zoomScale="70" zoomScaleNormal="70" zoomScalePageLayoutView="100" workbookViewId="0">
      <pane xSplit="0" ySplit="5" topLeftCell="A8" activePane="bottomLeft" state="frozen"/>
      <selection pane="topLeft" activeCell="A3" activeCellId="0" sqref="A3"/>
      <selection pane="bottomLeft" activeCell="V11" activeCellId="0" sqref="V11"/>
    </sheetView>
  </sheetViews>
  <sheetFormatPr defaultColWidth="10.96484375" defaultRowHeight="15" zeroHeight="false" outlineLevelRow="0" outlineLevelCol="0"/>
  <cols>
    <col collapsed="false" customWidth="true" hidden="false" outlineLevel="0" max="1" min="1" style="0" width="10.28"/>
    <col collapsed="false" customWidth="true" hidden="false" outlineLevel="0" max="2" min="2" style="0" width="5.71"/>
    <col collapsed="false" customWidth="true" hidden="false" outlineLevel="0" max="3" min="3" style="0" width="15.28"/>
    <col collapsed="false" customWidth="true" hidden="false" outlineLevel="0" max="4" min="4" style="0" width="5.85"/>
    <col collapsed="false" customWidth="true" hidden="false" outlineLevel="0" max="5" min="5" style="0" width="22.85"/>
    <col collapsed="false" customWidth="true" hidden="false" outlineLevel="0" max="6" min="6" style="0" width="14.7"/>
    <col collapsed="false" customWidth="true" hidden="false" outlineLevel="0" max="7" min="7" style="0" width="14.41"/>
    <col collapsed="false" customWidth="true" hidden="false" outlineLevel="0" max="8" min="8" style="0" width="15.7"/>
    <col collapsed="false" customWidth="true" hidden="false" outlineLevel="0" max="9" min="9" style="0" width="12.7"/>
    <col collapsed="false" customWidth="true" hidden="false" outlineLevel="0" max="10" min="10" style="0" width="7.56"/>
    <col collapsed="false" customWidth="true" hidden="false" outlineLevel="0" max="11" min="11" style="0" width="7.42"/>
    <col collapsed="false" customWidth="true" hidden="false" outlineLevel="0" max="12" min="12" style="0" width="7.99"/>
    <col collapsed="false" customWidth="true" hidden="false" outlineLevel="0" max="13" min="13" style="0" width="9.41"/>
    <col collapsed="false" customWidth="true" hidden="false" outlineLevel="0" max="14" min="14" style="0" width="45.84"/>
    <col collapsed="false" customWidth="true" hidden="false" outlineLevel="0" max="15" min="15" style="0" width="12.28"/>
  </cols>
  <sheetData>
    <row r="1" s="1" customFormat="true" ht="15.75" hidden="false" customHeight="false" outlineLevel="0" collapsed="false"/>
    <row r="2" s="1" customFormat="true" ht="15.75" hidden="false" customHeight="false" outlineLevel="0" collapsed="false">
      <c r="B2" s="2" t="s">
        <v>0</v>
      </c>
      <c r="C2" s="2"/>
      <c r="D2" s="2"/>
      <c r="E2" s="2"/>
      <c r="F2" s="2"/>
      <c r="G2" s="2"/>
      <c r="H2" s="2"/>
      <c r="I2" s="2"/>
      <c r="J2" s="2"/>
      <c r="K2" s="2"/>
      <c r="L2" s="2"/>
      <c r="M2" s="2"/>
      <c r="N2" s="2"/>
      <c r="O2" s="2"/>
    </row>
    <row r="3" s="1" customFormat="true" ht="27" hidden="false" customHeight="true" outlineLevel="0" collapsed="false">
      <c r="B3" s="3" t="s">
        <v>1</v>
      </c>
      <c r="C3" s="3"/>
      <c r="D3" s="3"/>
      <c r="E3" s="3"/>
      <c r="F3" s="3"/>
      <c r="G3" s="3"/>
      <c r="H3" s="3"/>
      <c r="I3" s="3"/>
      <c r="J3" s="3"/>
      <c r="K3" s="3"/>
      <c r="L3" s="3"/>
      <c r="M3" s="3"/>
      <c r="N3" s="3"/>
      <c r="O3" s="3"/>
    </row>
    <row r="4" customFormat="false" ht="26.25" hidden="false" customHeight="true" outlineLevel="0" collapsed="false">
      <c r="B4" s="4" t="s">
        <v>2</v>
      </c>
      <c r="C4" s="4"/>
      <c r="D4" s="4"/>
      <c r="E4" s="4"/>
      <c r="F4" s="4"/>
      <c r="G4" s="4"/>
      <c r="H4" s="4"/>
      <c r="I4" s="4"/>
      <c r="J4" s="4"/>
      <c r="K4" s="4"/>
      <c r="L4" s="4"/>
      <c r="M4" s="4"/>
      <c r="N4" s="4"/>
      <c r="O4" s="4"/>
    </row>
    <row r="5" customFormat="false" ht="22.5" hidden="false" customHeight="true" outlineLevel="0" collapsed="false">
      <c r="B5" s="4" t="s">
        <v>3</v>
      </c>
      <c r="C5" s="4"/>
      <c r="D5" s="4"/>
      <c r="E5" s="4"/>
      <c r="F5" s="4"/>
      <c r="G5" s="4"/>
      <c r="H5" s="4"/>
      <c r="I5" s="4"/>
      <c r="J5" s="4"/>
      <c r="K5" s="4"/>
      <c r="L5" s="4"/>
      <c r="M5" s="4"/>
      <c r="N5" s="4"/>
      <c r="O5" s="4"/>
    </row>
    <row r="6" customFormat="false" ht="25.5" hidden="false" customHeight="true" outlineLevel="0" collapsed="false">
      <c r="B6" s="5" t="s">
        <v>4</v>
      </c>
      <c r="C6" s="5"/>
      <c r="D6" s="5"/>
      <c r="E6" s="5"/>
      <c r="F6" s="5"/>
      <c r="G6" s="5"/>
      <c r="H6" s="5"/>
      <c r="I6" s="5"/>
      <c r="J6" s="5"/>
      <c r="K6" s="5"/>
      <c r="L6" s="5"/>
      <c r="M6" s="5"/>
      <c r="N6" s="5"/>
      <c r="O6" s="5"/>
    </row>
    <row r="7" customFormat="false" ht="23.25" hidden="false" customHeight="true" outlineLevel="0" collapsed="false">
      <c r="B7" s="6" t="s">
        <v>5</v>
      </c>
      <c r="C7" s="6"/>
      <c r="D7" s="6"/>
      <c r="E7" s="6"/>
      <c r="F7" s="6"/>
      <c r="G7" s="6"/>
      <c r="H7" s="6"/>
      <c r="I7" s="6"/>
      <c r="J7" s="6"/>
      <c r="K7" s="6"/>
      <c r="L7" s="6"/>
      <c r="M7" s="6"/>
      <c r="N7" s="6"/>
      <c r="O7" s="6"/>
    </row>
    <row r="8" customFormat="false" ht="65.25" hidden="false" customHeight="true" outlineLevel="0" collapsed="false">
      <c r="B8" s="7" t="s">
        <v>6</v>
      </c>
      <c r="C8" s="7"/>
      <c r="D8" s="8" t="s">
        <v>7</v>
      </c>
      <c r="E8" s="8"/>
      <c r="F8" s="8" t="s">
        <v>8</v>
      </c>
      <c r="G8" s="8" t="s">
        <v>9</v>
      </c>
      <c r="H8" s="8" t="s">
        <v>10</v>
      </c>
      <c r="I8" s="8" t="s">
        <v>11</v>
      </c>
      <c r="J8" s="8" t="s">
        <v>12</v>
      </c>
      <c r="K8" s="8" t="s">
        <v>13</v>
      </c>
      <c r="L8" s="8" t="s">
        <v>14</v>
      </c>
      <c r="M8" s="8" t="s">
        <v>15</v>
      </c>
      <c r="N8" s="8" t="s">
        <v>16</v>
      </c>
      <c r="O8" s="9" t="s">
        <v>17</v>
      </c>
    </row>
    <row r="9" customFormat="false" ht="85.5" hidden="false" customHeight="true" outlineLevel="0" collapsed="false">
      <c r="B9" s="10" t="s">
        <v>18</v>
      </c>
      <c r="C9" s="11" t="s">
        <v>19</v>
      </c>
      <c r="D9" s="12" t="s">
        <v>20</v>
      </c>
      <c r="E9" s="13" t="s">
        <v>21</v>
      </c>
      <c r="F9" s="12" t="s">
        <v>22</v>
      </c>
      <c r="G9" s="12" t="s">
        <v>23</v>
      </c>
      <c r="H9" s="12" t="s">
        <v>24</v>
      </c>
      <c r="I9" s="14" t="n">
        <v>43646</v>
      </c>
      <c r="J9" s="15" t="n">
        <v>1</v>
      </c>
      <c r="K9" s="15" t="n">
        <v>0</v>
      </c>
      <c r="L9" s="16" t="n">
        <f aca="false">+K9/J9</f>
        <v>0</v>
      </c>
      <c r="M9" s="17" t="n">
        <f aca="false">AVERAGE(L9:L13)</f>
        <v>0.533333333333333</v>
      </c>
      <c r="N9" s="18" t="s">
        <v>25</v>
      </c>
      <c r="O9" s="19" t="n">
        <f aca="false">AVERAGE(M9,M16,M34,M55,M69)</f>
        <v>0.200891812865497</v>
      </c>
    </row>
    <row r="10" customFormat="false" ht="81.75" hidden="false" customHeight="true" outlineLevel="0" collapsed="false">
      <c r="B10" s="10" t="s">
        <v>26</v>
      </c>
      <c r="C10" s="20" t="s">
        <v>27</v>
      </c>
      <c r="D10" s="12" t="s">
        <v>28</v>
      </c>
      <c r="E10" s="13" t="s">
        <v>29</v>
      </c>
      <c r="F10" s="12" t="s">
        <v>30</v>
      </c>
      <c r="G10" s="12" t="s">
        <v>23</v>
      </c>
      <c r="H10" s="12" t="s">
        <v>24</v>
      </c>
      <c r="I10" s="14" t="n">
        <v>43496</v>
      </c>
      <c r="J10" s="21" t="n">
        <v>1</v>
      </c>
      <c r="K10" s="21" t="n">
        <v>1</v>
      </c>
      <c r="L10" s="16" t="n">
        <f aca="false">+K10/J10</f>
        <v>1</v>
      </c>
      <c r="M10" s="17"/>
      <c r="N10" s="18" t="s">
        <v>31</v>
      </c>
      <c r="O10" s="19"/>
    </row>
    <row r="11" customFormat="false" ht="117" hidden="false" customHeight="true" outlineLevel="0" collapsed="false">
      <c r="B11" s="10" t="s">
        <v>32</v>
      </c>
      <c r="C11" s="11" t="s">
        <v>33</v>
      </c>
      <c r="D11" s="12" t="s">
        <v>34</v>
      </c>
      <c r="E11" s="13" t="s">
        <v>35</v>
      </c>
      <c r="F11" s="12" t="s">
        <v>36</v>
      </c>
      <c r="G11" s="12" t="s">
        <v>23</v>
      </c>
      <c r="H11" s="12" t="s">
        <v>24</v>
      </c>
      <c r="I11" s="22" t="n">
        <v>43496</v>
      </c>
      <c r="J11" s="23" t="n">
        <v>1</v>
      </c>
      <c r="K11" s="21" t="n">
        <v>1</v>
      </c>
      <c r="L11" s="16" t="n">
        <f aca="false">+K11/J11</f>
        <v>1</v>
      </c>
      <c r="M11" s="17"/>
      <c r="N11" s="18" t="s">
        <v>37</v>
      </c>
      <c r="O11" s="19"/>
    </row>
    <row r="12" customFormat="false" ht="81" hidden="false" customHeight="true" outlineLevel="0" collapsed="false">
      <c r="B12" s="10" t="s">
        <v>38</v>
      </c>
      <c r="C12" s="20" t="s">
        <v>39</v>
      </c>
      <c r="D12" s="12" t="s">
        <v>40</v>
      </c>
      <c r="E12" s="13" t="s">
        <v>41</v>
      </c>
      <c r="F12" s="12" t="s">
        <v>42</v>
      </c>
      <c r="G12" s="12" t="s">
        <v>23</v>
      </c>
      <c r="H12" s="12" t="s">
        <v>43</v>
      </c>
      <c r="I12" s="22" t="s">
        <v>44</v>
      </c>
      <c r="J12" s="23" t="n">
        <v>3</v>
      </c>
      <c r="K12" s="21" t="n">
        <v>1</v>
      </c>
      <c r="L12" s="16" t="n">
        <f aca="false">+K12/J12</f>
        <v>0.333333333333333</v>
      </c>
      <c r="M12" s="17"/>
      <c r="N12" s="24" t="s">
        <v>45</v>
      </c>
      <c r="O12" s="19"/>
    </row>
    <row r="13" customFormat="false" ht="204" hidden="false" customHeight="true" outlineLevel="0" collapsed="false">
      <c r="B13" s="10" t="s">
        <v>46</v>
      </c>
      <c r="C13" s="11" t="s">
        <v>47</v>
      </c>
      <c r="D13" s="25" t="s">
        <v>48</v>
      </c>
      <c r="E13" s="26" t="s">
        <v>49</v>
      </c>
      <c r="F13" s="25" t="s">
        <v>50</v>
      </c>
      <c r="G13" s="25" t="s">
        <v>23</v>
      </c>
      <c r="H13" s="25" t="s">
        <v>51</v>
      </c>
      <c r="I13" s="27" t="s">
        <v>52</v>
      </c>
      <c r="J13" s="28" t="n">
        <v>3</v>
      </c>
      <c r="K13" s="29" t="n">
        <v>1</v>
      </c>
      <c r="L13" s="30" t="n">
        <f aca="false">+K13/J13</f>
        <v>0.333333333333333</v>
      </c>
      <c r="M13" s="17"/>
      <c r="N13" s="31" t="s">
        <v>53</v>
      </c>
      <c r="O13" s="19"/>
    </row>
    <row r="14" customFormat="false" ht="23.25" hidden="false" customHeight="true" outlineLevel="0" collapsed="false">
      <c r="B14" s="32" t="s">
        <v>54</v>
      </c>
      <c r="C14" s="32"/>
      <c r="D14" s="32"/>
      <c r="E14" s="32"/>
      <c r="F14" s="32"/>
      <c r="G14" s="32"/>
      <c r="H14" s="32"/>
      <c r="I14" s="32"/>
      <c r="J14" s="32"/>
      <c r="K14" s="32"/>
      <c r="L14" s="32"/>
      <c r="M14" s="32"/>
      <c r="N14" s="32"/>
      <c r="O14" s="19"/>
    </row>
    <row r="15" customFormat="false" ht="57.75" hidden="false" customHeight="true" outlineLevel="0" collapsed="false">
      <c r="B15" s="33" t="s">
        <v>6</v>
      </c>
      <c r="C15" s="33"/>
      <c r="D15" s="8" t="s">
        <v>7</v>
      </c>
      <c r="E15" s="8"/>
      <c r="F15" s="8" t="s">
        <v>8</v>
      </c>
      <c r="G15" s="8" t="s">
        <v>9</v>
      </c>
      <c r="H15" s="8" t="s">
        <v>10</v>
      </c>
      <c r="I15" s="8" t="s">
        <v>11</v>
      </c>
      <c r="J15" s="8" t="s">
        <v>12</v>
      </c>
      <c r="K15" s="8" t="s">
        <v>55</v>
      </c>
      <c r="L15" s="8" t="s">
        <v>56</v>
      </c>
      <c r="M15" s="8" t="s">
        <v>15</v>
      </c>
      <c r="N15" s="34" t="s">
        <v>57</v>
      </c>
      <c r="O15" s="19"/>
    </row>
    <row r="16" customFormat="false" ht="107.25" hidden="false" customHeight="true" outlineLevel="0" collapsed="false">
      <c r="B16" s="10" t="s">
        <v>58</v>
      </c>
      <c r="C16" s="11" t="s">
        <v>59</v>
      </c>
      <c r="D16" s="35" t="s">
        <v>60</v>
      </c>
      <c r="E16" s="36" t="s">
        <v>61</v>
      </c>
      <c r="F16" s="35" t="s">
        <v>62</v>
      </c>
      <c r="G16" s="12" t="s">
        <v>23</v>
      </c>
      <c r="H16" s="35" t="s">
        <v>63</v>
      </c>
      <c r="I16" s="37" t="n">
        <v>43496</v>
      </c>
      <c r="J16" s="38" t="n">
        <v>1</v>
      </c>
      <c r="K16" s="39" t="n">
        <v>1</v>
      </c>
      <c r="L16" s="16" t="n">
        <f aca="false">+K16/J16</f>
        <v>1</v>
      </c>
      <c r="M16" s="17" t="n">
        <f aca="false">AVERAGE(L16:L31)</f>
        <v>0.0833333333333333</v>
      </c>
      <c r="N16" s="18" t="s">
        <v>64</v>
      </c>
      <c r="O16" s="19"/>
    </row>
    <row r="17" customFormat="false" ht="124.5" hidden="false" customHeight="true" outlineLevel="0" collapsed="false">
      <c r="B17" s="10"/>
      <c r="C17" s="11"/>
      <c r="D17" s="35" t="s">
        <v>65</v>
      </c>
      <c r="E17" s="36" t="s">
        <v>66</v>
      </c>
      <c r="F17" s="35" t="s">
        <v>67</v>
      </c>
      <c r="G17" s="12" t="s">
        <v>23</v>
      </c>
      <c r="H17" s="35" t="s">
        <v>68</v>
      </c>
      <c r="I17" s="37" t="s">
        <v>69</v>
      </c>
      <c r="J17" s="38" t="n">
        <v>12</v>
      </c>
      <c r="K17" s="39" t="n">
        <v>4</v>
      </c>
      <c r="L17" s="16" t="n">
        <f aca="false">+K17/J17</f>
        <v>0.333333333333333</v>
      </c>
      <c r="M17" s="17"/>
      <c r="N17" s="31" t="s">
        <v>70</v>
      </c>
      <c r="O17" s="19"/>
    </row>
    <row r="18" customFormat="false" ht="79.5" hidden="false" customHeight="true" outlineLevel="0" collapsed="false">
      <c r="B18" s="40"/>
      <c r="C18" s="41"/>
      <c r="D18" s="35" t="s">
        <v>71</v>
      </c>
      <c r="E18" s="36" t="s">
        <v>72</v>
      </c>
      <c r="F18" s="35" t="s">
        <v>73</v>
      </c>
      <c r="G18" s="12" t="s">
        <v>23</v>
      </c>
      <c r="H18" s="35" t="s">
        <v>74</v>
      </c>
      <c r="I18" s="37" t="s">
        <v>75</v>
      </c>
      <c r="J18" s="38" t="n">
        <v>2</v>
      </c>
      <c r="K18" s="39" t="n">
        <v>0</v>
      </c>
      <c r="L18" s="16" t="n">
        <f aca="false">+K18/J18</f>
        <v>0</v>
      </c>
      <c r="M18" s="17"/>
      <c r="N18" s="18" t="s">
        <v>25</v>
      </c>
      <c r="O18" s="19"/>
    </row>
    <row r="19" customFormat="false" ht="79.5" hidden="false" customHeight="true" outlineLevel="0" collapsed="false">
      <c r="B19" s="40"/>
      <c r="C19" s="41"/>
      <c r="D19" s="35" t="s">
        <v>76</v>
      </c>
      <c r="E19" s="36" t="s">
        <v>77</v>
      </c>
      <c r="F19" s="35" t="s">
        <v>78</v>
      </c>
      <c r="G19" s="12" t="s">
        <v>23</v>
      </c>
      <c r="H19" s="35" t="s">
        <v>74</v>
      </c>
      <c r="I19" s="37" t="s">
        <v>75</v>
      </c>
      <c r="J19" s="38" t="n">
        <v>2</v>
      </c>
      <c r="K19" s="39" t="n">
        <v>0</v>
      </c>
      <c r="L19" s="16" t="n">
        <f aca="false">+K19/J19</f>
        <v>0</v>
      </c>
      <c r="M19" s="17"/>
      <c r="N19" s="18" t="s">
        <v>25</v>
      </c>
      <c r="O19" s="19"/>
    </row>
    <row r="20" customFormat="false" ht="79.5" hidden="false" customHeight="true" outlineLevel="0" collapsed="false">
      <c r="B20" s="40"/>
      <c r="C20" s="41"/>
      <c r="D20" s="35" t="s">
        <v>79</v>
      </c>
      <c r="E20" s="36" t="s">
        <v>80</v>
      </c>
      <c r="F20" s="35" t="s">
        <v>81</v>
      </c>
      <c r="G20" s="12" t="s">
        <v>23</v>
      </c>
      <c r="H20" s="35" t="s">
        <v>82</v>
      </c>
      <c r="I20" s="37" t="n">
        <v>43769</v>
      </c>
      <c r="J20" s="38" t="n">
        <v>1</v>
      </c>
      <c r="K20" s="39" t="n">
        <v>0</v>
      </c>
      <c r="L20" s="16" t="n">
        <f aca="false">+K20/J20</f>
        <v>0</v>
      </c>
      <c r="M20" s="17"/>
      <c r="N20" s="18" t="s">
        <v>25</v>
      </c>
      <c r="O20" s="19"/>
    </row>
    <row r="21" customFormat="false" ht="79.5" hidden="false" customHeight="true" outlineLevel="0" collapsed="false">
      <c r="B21" s="40"/>
      <c r="C21" s="41"/>
      <c r="D21" s="35" t="s">
        <v>83</v>
      </c>
      <c r="E21" s="36" t="s">
        <v>84</v>
      </c>
      <c r="F21" s="35" t="s">
        <v>85</v>
      </c>
      <c r="G21" s="12" t="s">
        <v>23</v>
      </c>
      <c r="H21" s="35" t="s">
        <v>86</v>
      </c>
      <c r="I21" s="37" t="n">
        <v>43799</v>
      </c>
      <c r="J21" s="38" t="n">
        <v>1</v>
      </c>
      <c r="K21" s="39" t="n">
        <v>0</v>
      </c>
      <c r="L21" s="16" t="n">
        <f aca="false">+K21/J21</f>
        <v>0</v>
      </c>
      <c r="M21" s="17"/>
      <c r="N21" s="18" t="s">
        <v>25</v>
      </c>
      <c r="O21" s="19"/>
    </row>
    <row r="22" customFormat="false" ht="88.5" hidden="false" customHeight="true" outlineLevel="0" collapsed="false">
      <c r="B22" s="10" t="s">
        <v>87</v>
      </c>
      <c r="C22" s="11" t="s">
        <v>88</v>
      </c>
      <c r="D22" s="12" t="s">
        <v>89</v>
      </c>
      <c r="E22" s="13" t="s">
        <v>90</v>
      </c>
      <c r="F22" s="12" t="s">
        <v>91</v>
      </c>
      <c r="G22" s="12" t="s">
        <v>23</v>
      </c>
      <c r="H22" s="12" t="s">
        <v>92</v>
      </c>
      <c r="I22" s="37" t="s">
        <v>75</v>
      </c>
      <c r="J22" s="38" t="n">
        <v>2</v>
      </c>
      <c r="K22" s="39" t="n">
        <v>0</v>
      </c>
      <c r="L22" s="16" t="n">
        <f aca="false">+K22/J22</f>
        <v>0</v>
      </c>
      <c r="M22" s="17"/>
      <c r="N22" s="18" t="s">
        <v>25</v>
      </c>
      <c r="O22" s="19"/>
    </row>
    <row r="23" customFormat="false" ht="102.75" hidden="false" customHeight="true" outlineLevel="0" collapsed="false">
      <c r="B23" s="10"/>
      <c r="C23" s="11"/>
      <c r="D23" s="12" t="s">
        <v>93</v>
      </c>
      <c r="E23" s="13" t="s">
        <v>94</v>
      </c>
      <c r="F23" s="12" t="s">
        <v>95</v>
      </c>
      <c r="G23" s="12" t="s">
        <v>23</v>
      </c>
      <c r="H23" s="35" t="s">
        <v>74</v>
      </c>
      <c r="I23" s="37" t="s">
        <v>75</v>
      </c>
      <c r="J23" s="38" t="n">
        <v>2</v>
      </c>
      <c r="K23" s="39" t="n">
        <v>0</v>
      </c>
      <c r="L23" s="16" t="n">
        <f aca="false">+K23/J23</f>
        <v>0</v>
      </c>
      <c r="M23" s="17"/>
      <c r="N23" s="18" t="s">
        <v>25</v>
      </c>
      <c r="O23" s="19"/>
    </row>
    <row r="24" customFormat="false" ht="80.25" hidden="false" customHeight="true" outlineLevel="0" collapsed="false">
      <c r="B24" s="10"/>
      <c r="C24" s="11"/>
      <c r="D24" s="12" t="s">
        <v>96</v>
      </c>
      <c r="E24" s="13" t="s">
        <v>97</v>
      </c>
      <c r="F24" s="12" t="s">
        <v>98</v>
      </c>
      <c r="G24" s="12" t="s">
        <v>23</v>
      </c>
      <c r="H24" s="35" t="s">
        <v>99</v>
      </c>
      <c r="I24" s="37" t="n">
        <v>43830</v>
      </c>
      <c r="J24" s="38" t="n">
        <v>1</v>
      </c>
      <c r="K24" s="39" t="n">
        <v>0</v>
      </c>
      <c r="L24" s="16" t="n">
        <f aca="false">+K24/J24</f>
        <v>0</v>
      </c>
      <c r="M24" s="17"/>
      <c r="N24" s="18" t="s">
        <v>25</v>
      </c>
      <c r="O24" s="19"/>
    </row>
    <row r="25" customFormat="false" ht="51" hidden="false" customHeight="true" outlineLevel="0" collapsed="false">
      <c r="B25" s="40"/>
      <c r="C25" s="41"/>
      <c r="D25" s="12" t="s">
        <v>100</v>
      </c>
      <c r="E25" s="13" t="s">
        <v>101</v>
      </c>
      <c r="F25" s="12" t="s">
        <v>102</v>
      </c>
      <c r="G25" s="12" t="s">
        <v>23</v>
      </c>
      <c r="H25" s="35" t="s">
        <v>86</v>
      </c>
      <c r="I25" s="37" t="n">
        <v>43830</v>
      </c>
      <c r="J25" s="38" t="n">
        <v>1</v>
      </c>
      <c r="K25" s="39" t="n">
        <v>0</v>
      </c>
      <c r="L25" s="16" t="n">
        <f aca="false">+K25/J25</f>
        <v>0</v>
      </c>
      <c r="M25" s="17"/>
      <c r="N25" s="18" t="s">
        <v>25</v>
      </c>
      <c r="O25" s="19"/>
    </row>
    <row r="26" customFormat="false" ht="118.5" hidden="false" customHeight="true" outlineLevel="0" collapsed="false">
      <c r="B26" s="42" t="s">
        <v>103</v>
      </c>
      <c r="C26" s="11" t="s">
        <v>104</v>
      </c>
      <c r="D26" s="12" t="s">
        <v>105</v>
      </c>
      <c r="E26" s="43" t="s">
        <v>106</v>
      </c>
      <c r="F26" s="44" t="s">
        <v>107</v>
      </c>
      <c r="G26" s="12" t="s">
        <v>23</v>
      </c>
      <c r="H26" s="44" t="s">
        <v>86</v>
      </c>
      <c r="I26" s="45" t="n">
        <v>43830</v>
      </c>
      <c r="J26" s="38" t="n">
        <v>1</v>
      </c>
      <c r="K26" s="39" t="n">
        <v>0</v>
      </c>
      <c r="L26" s="16" t="n">
        <f aca="false">+K26/J26</f>
        <v>0</v>
      </c>
      <c r="M26" s="17"/>
      <c r="N26" s="18" t="s">
        <v>25</v>
      </c>
      <c r="O26" s="19"/>
    </row>
    <row r="27" customFormat="false" ht="53.25" hidden="false" customHeight="true" outlineLevel="0" collapsed="false">
      <c r="B27" s="10" t="s">
        <v>108</v>
      </c>
      <c r="C27" s="11" t="s">
        <v>109</v>
      </c>
      <c r="D27" s="12" t="s">
        <v>110</v>
      </c>
      <c r="E27" s="43" t="s">
        <v>111</v>
      </c>
      <c r="F27" s="44" t="s">
        <v>112</v>
      </c>
      <c r="G27" s="12" t="s">
        <v>23</v>
      </c>
      <c r="H27" s="44" t="s">
        <v>86</v>
      </c>
      <c r="I27" s="45" t="n">
        <v>43830</v>
      </c>
      <c r="J27" s="38" t="n">
        <v>1</v>
      </c>
      <c r="K27" s="39" t="n">
        <v>0</v>
      </c>
      <c r="L27" s="16" t="n">
        <f aca="false">+K27/J27</f>
        <v>0</v>
      </c>
      <c r="M27" s="17"/>
      <c r="N27" s="18" t="s">
        <v>25</v>
      </c>
      <c r="O27" s="19"/>
    </row>
    <row r="28" customFormat="false" ht="102" hidden="false" customHeight="true" outlineLevel="0" collapsed="false">
      <c r="B28" s="10"/>
      <c r="C28" s="11"/>
      <c r="D28" s="12" t="s">
        <v>113</v>
      </c>
      <c r="E28" s="43" t="s">
        <v>114</v>
      </c>
      <c r="F28" s="44" t="s">
        <v>115</v>
      </c>
      <c r="G28" s="12" t="s">
        <v>23</v>
      </c>
      <c r="H28" s="44" t="s">
        <v>86</v>
      </c>
      <c r="I28" s="45" t="n">
        <v>43830</v>
      </c>
      <c r="J28" s="38" t="n">
        <v>1</v>
      </c>
      <c r="K28" s="39" t="n">
        <v>0</v>
      </c>
      <c r="L28" s="16" t="n">
        <f aca="false">+K28/J28</f>
        <v>0</v>
      </c>
      <c r="M28" s="17"/>
      <c r="N28" s="18" t="s">
        <v>25</v>
      </c>
      <c r="O28" s="19"/>
    </row>
    <row r="29" customFormat="false" ht="62.25" hidden="false" customHeight="true" outlineLevel="0" collapsed="false">
      <c r="B29" s="10"/>
      <c r="C29" s="11"/>
      <c r="D29" s="12" t="s">
        <v>116</v>
      </c>
      <c r="E29" s="43" t="s">
        <v>117</v>
      </c>
      <c r="F29" s="44" t="s">
        <v>118</v>
      </c>
      <c r="G29" s="12" t="s">
        <v>23</v>
      </c>
      <c r="H29" s="44" t="s">
        <v>86</v>
      </c>
      <c r="I29" s="45" t="n">
        <v>43830</v>
      </c>
      <c r="J29" s="38" t="n">
        <v>1</v>
      </c>
      <c r="K29" s="39" t="n">
        <v>0</v>
      </c>
      <c r="L29" s="16" t="n">
        <f aca="false">+K29/J29</f>
        <v>0</v>
      </c>
      <c r="M29" s="17"/>
      <c r="N29" s="18" t="s">
        <v>25</v>
      </c>
      <c r="O29" s="19"/>
    </row>
    <row r="30" customFormat="false" ht="72.75" hidden="false" customHeight="true" outlineLevel="0" collapsed="false">
      <c r="B30" s="10"/>
      <c r="C30" s="11"/>
      <c r="D30" s="12" t="s">
        <v>119</v>
      </c>
      <c r="E30" s="43" t="s">
        <v>120</v>
      </c>
      <c r="F30" s="44" t="s">
        <v>121</v>
      </c>
      <c r="G30" s="12" t="s">
        <v>23</v>
      </c>
      <c r="H30" s="44" t="s">
        <v>51</v>
      </c>
      <c r="I30" s="45" t="n">
        <v>43830</v>
      </c>
      <c r="J30" s="38" t="n">
        <v>1</v>
      </c>
      <c r="K30" s="39" t="n">
        <v>0</v>
      </c>
      <c r="L30" s="16" t="n">
        <f aca="false">+K30/J30</f>
        <v>0</v>
      </c>
      <c r="M30" s="17"/>
      <c r="N30" s="18" t="s">
        <v>25</v>
      </c>
      <c r="O30" s="19"/>
    </row>
    <row r="31" customFormat="false" ht="55.5" hidden="false" customHeight="true" outlineLevel="0" collapsed="false">
      <c r="B31" s="10"/>
      <c r="C31" s="11"/>
      <c r="D31" s="25" t="s">
        <v>122</v>
      </c>
      <c r="E31" s="46" t="s">
        <v>123</v>
      </c>
      <c r="F31" s="47" t="s">
        <v>124</v>
      </c>
      <c r="G31" s="25" t="s">
        <v>23</v>
      </c>
      <c r="H31" s="47" t="s">
        <v>86</v>
      </c>
      <c r="I31" s="48" t="n">
        <v>43830</v>
      </c>
      <c r="J31" s="49" t="n">
        <v>1</v>
      </c>
      <c r="K31" s="50" t="n">
        <v>0</v>
      </c>
      <c r="L31" s="30" t="n">
        <f aca="false">+K31/J31</f>
        <v>0</v>
      </c>
      <c r="M31" s="17"/>
      <c r="N31" s="18" t="s">
        <v>25</v>
      </c>
      <c r="O31" s="19"/>
    </row>
    <row r="32" customFormat="false" ht="23.25" hidden="false" customHeight="true" outlineLevel="0" collapsed="false">
      <c r="B32" s="51" t="s">
        <v>125</v>
      </c>
      <c r="C32" s="51"/>
      <c r="D32" s="51"/>
      <c r="E32" s="51"/>
      <c r="F32" s="51"/>
      <c r="G32" s="51"/>
      <c r="H32" s="51"/>
      <c r="I32" s="51"/>
      <c r="J32" s="51"/>
      <c r="K32" s="51"/>
      <c r="L32" s="51"/>
      <c r="M32" s="51"/>
      <c r="N32" s="51"/>
      <c r="O32" s="19"/>
    </row>
    <row r="33" customFormat="false" ht="54.75" hidden="false" customHeight="true" outlineLevel="0" collapsed="false">
      <c r="B33" s="52" t="s">
        <v>6</v>
      </c>
      <c r="C33" s="52"/>
      <c r="D33" s="8" t="s">
        <v>7</v>
      </c>
      <c r="E33" s="8"/>
      <c r="F33" s="8" t="s">
        <v>8</v>
      </c>
      <c r="G33" s="8" t="s">
        <v>9</v>
      </c>
      <c r="H33" s="8" t="s">
        <v>10</v>
      </c>
      <c r="I33" s="8" t="s">
        <v>11</v>
      </c>
      <c r="J33" s="8" t="s">
        <v>12</v>
      </c>
      <c r="K33" s="8" t="s">
        <v>55</v>
      </c>
      <c r="L33" s="8" t="s">
        <v>56</v>
      </c>
      <c r="M33" s="8" t="s">
        <v>15</v>
      </c>
      <c r="N33" s="34" t="s">
        <v>57</v>
      </c>
      <c r="O33" s="19"/>
    </row>
    <row r="34" customFormat="false" ht="119.25" hidden="false" customHeight="true" outlineLevel="0" collapsed="false">
      <c r="B34" s="53" t="s">
        <v>126</v>
      </c>
      <c r="C34" s="54" t="s">
        <v>127</v>
      </c>
      <c r="D34" s="35" t="s">
        <v>128</v>
      </c>
      <c r="E34" s="36" t="s">
        <v>129</v>
      </c>
      <c r="F34" s="44" t="s">
        <v>130</v>
      </c>
      <c r="G34" s="12" t="s">
        <v>23</v>
      </c>
      <c r="H34" s="12" t="s">
        <v>131</v>
      </c>
      <c r="I34" s="55" t="s">
        <v>75</v>
      </c>
      <c r="J34" s="38" t="n">
        <v>2</v>
      </c>
      <c r="K34" s="23" t="n">
        <v>0</v>
      </c>
      <c r="L34" s="16" t="n">
        <f aca="false">+K34/J34</f>
        <v>0</v>
      </c>
      <c r="M34" s="30" t="n">
        <f aca="false">AVERAGE(L34:L52)</f>
        <v>0.144736842105263</v>
      </c>
      <c r="N34" s="18" t="s">
        <v>25</v>
      </c>
      <c r="O34" s="19"/>
    </row>
    <row r="35" customFormat="false" ht="146.25" hidden="false" customHeight="true" outlineLevel="0" collapsed="false">
      <c r="B35" s="53"/>
      <c r="C35" s="54"/>
      <c r="D35" s="35" t="s">
        <v>132</v>
      </c>
      <c r="E35" s="36" t="s">
        <v>133</v>
      </c>
      <c r="F35" s="44" t="s">
        <v>134</v>
      </c>
      <c r="G35" s="12" t="s">
        <v>23</v>
      </c>
      <c r="H35" s="12" t="s">
        <v>135</v>
      </c>
      <c r="I35" s="55" t="s">
        <v>136</v>
      </c>
      <c r="J35" s="38" t="n">
        <v>2</v>
      </c>
      <c r="K35" s="23" t="n">
        <v>0</v>
      </c>
      <c r="L35" s="16" t="n">
        <f aca="false">+K35/J35</f>
        <v>0</v>
      </c>
      <c r="M35" s="30"/>
      <c r="N35" s="18" t="s">
        <v>25</v>
      </c>
      <c r="O35" s="19"/>
    </row>
    <row r="36" customFormat="false" ht="83.25" hidden="false" customHeight="true" outlineLevel="0" collapsed="false">
      <c r="B36" s="56" t="s">
        <v>137</v>
      </c>
      <c r="C36" s="57" t="s">
        <v>138</v>
      </c>
      <c r="D36" s="12" t="s">
        <v>139</v>
      </c>
      <c r="E36" s="13" t="s">
        <v>140</v>
      </c>
      <c r="F36" s="12" t="s">
        <v>141</v>
      </c>
      <c r="G36" s="12" t="s">
        <v>23</v>
      </c>
      <c r="H36" s="12" t="s">
        <v>135</v>
      </c>
      <c r="I36" s="37" t="n">
        <v>43830</v>
      </c>
      <c r="J36" s="38" t="n">
        <v>1</v>
      </c>
      <c r="K36" s="23" t="n">
        <v>0</v>
      </c>
      <c r="L36" s="16" t="n">
        <f aca="false">+K36/J36</f>
        <v>0</v>
      </c>
      <c r="M36" s="30"/>
      <c r="N36" s="18" t="s">
        <v>25</v>
      </c>
      <c r="O36" s="19"/>
      <c r="P36" s="58"/>
    </row>
    <row r="37" customFormat="false" ht="87" hidden="false" customHeight="true" outlineLevel="0" collapsed="false">
      <c r="B37" s="56"/>
      <c r="C37" s="57"/>
      <c r="D37" s="12" t="s">
        <v>142</v>
      </c>
      <c r="E37" s="13" t="s">
        <v>143</v>
      </c>
      <c r="F37" s="12" t="s">
        <v>144</v>
      </c>
      <c r="G37" s="12" t="s">
        <v>23</v>
      </c>
      <c r="H37" s="12" t="s">
        <v>145</v>
      </c>
      <c r="I37" s="55" t="s">
        <v>75</v>
      </c>
      <c r="J37" s="38" t="n">
        <v>2</v>
      </c>
      <c r="K37" s="23" t="n">
        <v>0</v>
      </c>
      <c r="L37" s="16" t="n">
        <f aca="false">+K37/J37</f>
        <v>0</v>
      </c>
      <c r="M37" s="30"/>
      <c r="N37" s="18" t="s">
        <v>25</v>
      </c>
      <c r="O37" s="19"/>
    </row>
    <row r="38" customFormat="false" ht="98.25" hidden="false" customHeight="true" outlineLevel="0" collapsed="false">
      <c r="B38" s="56"/>
      <c r="C38" s="57"/>
      <c r="D38" s="12" t="s">
        <v>146</v>
      </c>
      <c r="E38" s="13" t="s">
        <v>147</v>
      </c>
      <c r="F38" s="12" t="s">
        <v>144</v>
      </c>
      <c r="G38" s="12" t="s">
        <v>23</v>
      </c>
      <c r="H38" s="12" t="s">
        <v>145</v>
      </c>
      <c r="I38" s="55" t="s">
        <v>75</v>
      </c>
      <c r="J38" s="38" t="n">
        <v>2</v>
      </c>
      <c r="K38" s="23" t="n">
        <v>0</v>
      </c>
      <c r="L38" s="16" t="n">
        <f aca="false">+K38/J38</f>
        <v>0</v>
      </c>
      <c r="M38" s="30"/>
      <c r="N38" s="18" t="s">
        <v>25</v>
      </c>
      <c r="O38" s="19"/>
    </row>
    <row r="39" customFormat="false" ht="153.75" hidden="false" customHeight="true" outlineLevel="0" collapsed="false">
      <c r="B39" s="56"/>
      <c r="C39" s="57"/>
      <c r="D39" s="12" t="s">
        <v>148</v>
      </c>
      <c r="E39" s="13" t="s">
        <v>149</v>
      </c>
      <c r="F39" s="12" t="s">
        <v>150</v>
      </c>
      <c r="G39" s="12" t="s">
        <v>23</v>
      </c>
      <c r="H39" s="12" t="s">
        <v>151</v>
      </c>
      <c r="I39" s="37" t="s">
        <v>75</v>
      </c>
      <c r="J39" s="38" t="n">
        <v>2</v>
      </c>
      <c r="K39" s="23" t="n">
        <v>0</v>
      </c>
      <c r="L39" s="16" t="n">
        <f aca="false">+K39/J39</f>
        <v>0</v>
      </c>
      <c r="M39" s="30"/>
      <c r="N39" s="18" t="s">
        <v>25</v>
      </c>
      <c r="O39" s="19"/>
    </row>
    <row r="40" customFormat="false" ht="128.25" hidden="false" customHeight="true" outlineLevel="0" collapsed="false">
      <c r="B40" s="56" t="s">
        <v>152</v>
      </c>
      <c r="C40" s="57" t="s">
        <v>153</v>
      </c>
      <c r="D40" s="12" t="s">
        <v>154</v>
      </c>
      <c r="E40" s="13" t="s">
        <v>155</v>
      </c>
      <c r="F40" s="12" t="s">
        <v>156</v>
      </c>
      <c r="G40" s="12" t="s">
        <v>23</v>
      </c>
      <c r="H40" s="12" t="s">
        <v>157</v>
      </c>
      <c r="I40" s="37" t="n">
        <v>43707</v>
      </c>
      <c r="J40" s="38" t="n">
        <v>1</v>
      </c>
      <c r="K40" s="23" t="n">
        <v>0</v>
      </c>
      <c r="L40" s="16" t="n">
        <f aca="false">+K40/J40</f>
        <v>0</v>
      </c>
      <c r="M40" s="30"/>
      <c r="N40" s="18" t="s">
        <v>25</v>
      </c>
      <c r="O40" s="19"/>
    </row>
    <row r="41" customFormat="false" ht="125.25" hidden="false" customHeight="true" outlineLevel="0" collapsed="false">
      <c r="B41" s="56"/>
      <c r="C41" s="57"/>
      <c r="D41" s="12" t="s">
        <v>158</v>
      </c>
      <c r="E41" s="13" t="s">
        <v>159</v>
      </c>
      <c r="F41" s="12" t="s">
        <v>160</v>
      </c>
      <c r="G41" s="12" t="s">
        <v>23</v>
      </c>
      <c r="H41" s="12" t="s">
        <v>161</v>
      </c>
      <c r="I41" s="37" t="s">
        <v>162</v>
      </c>
      <c r="J41" s="38" t="n">
        <v>3</v>
      </c>
      <c r="K41" s="23" t="n">
        <v>0</v>
      </c>
      <c r="L41" s="16" t="n">
        <f aca="false">+K41/J41</f>
        <v>0</v>
      </c>
      <c r="M41" s="30"/>
      <c r="N41" s="18" t="s">
        <v>163</v>
      </c>
      <c r="O41" s="19"/>
    </row>
    <row r="42" customFormat="false" ht="80.25" hidden="false" customHeight="true" outlineLevel="0" collapsed="false">
      <c r="B42" s="59" t="s">
        <v>164</v>
      </c>
      <c r="C42" s="60" t="s">
        <v>165</v>
      </c>
      <c r="D42" s="12" t="s">
        <v>166</v>
      </c>
      <c r="E42" s="13" t="s">
        <v>167</v>
      </c>
      <c r="F42" s="12" t="s">
        <v>168</v>
      </c>
      <c r="G42" s="12" t="s">
        <v>23</v>
      </c>
      <c r="H42" s="12" t="s">
        <v>135</v>
      </c>
      <c r="I42" s="37" t="s">
        <v>169</v>
      </c>
      <c r="J42" s="38" t="n">
        <v>2</v>
      </c>
      <c r="K42" s="23" t="n">
        <v>1</v>
      </c>
      <c r="L42" s="16" t="n">
        <f aca="false">+K42/J42</f>
        <v>0.5</v>
      </c>
      <c r="M42" s="30"/>
      <c r="N42" s="18" t="s">
        <v>25</v>
      </c>
      <c r="O42" s="19"/>
    </row>
    <row r="43" customFormat="false" ht="117" hidden="false" customHeight="true" outlineLevel="0" collapsed="false">
      <c r="B43" s="59"/>
      <c r="C43" s="60"/>
      <c r="D43" s="12" t="s">
        <v>170</v>
      </c>
      <c r="E43" s="13" t="s">
        <v>171</v>
      </c>
      <c r="F43" s="12" t="s">
        <v>172</v>
      </c>
      <c r="G43" s="12" t="s">
        <v>23</v>
      </c>
      <c r="H43" s="12" t="s">
        <v>135</v>
      </c>
      <c r="I43" s="37" t="s">
        <v>173</v>
      </c>
      <c r="J43" s="38" t="n">
        <v>4</v>
      </c>
      <c r="K43" s="23" t="n">
        <v>1</v>
      </c>
      <c r="L43" s="16" t="n">
        <f aca="false">+K43/J43</f>
        <v>0.25</v>
      </c>
      <c r="M43" s="30"/>
      <c r="N43" s="31" t="s">
        <v>174</v>
      </c>
      <c r="O43" s="19"/>
    </row>
    <row r="44" customFormat="false" ht="119.25" hidden="false" customHeight="true" outlineLevel="0" collapsed="false">
      <c r="B44" s="59"/>
      <c r="C44" s="60"/>
      <c r="D44" s="12" t="s">
        <v>175</v>
      </c>
      <c r="E44" s="26" t="s">
        <v>176</v>
      </c>
      <c r="F44" s="12" t="s">
        <v>130</v>
      </c>
      <c r="G44" s="12" t="s">
        <v>23</v>
      </c>
      <c r="H44" s="12" t="s">
        <v>135</v>
      </c>
      <c r="I44" s="37" t="s">
        <v>75</v>
      </c>
      <c r="J44" s="38" t="n">
        <v>2</v>
      </c>
      <c r="K44" s="23" t="n">
        <v>0</v>
      </c>
      <c r="L44" s="16" t="n">
        <f aca="false">+K44/J44</f>
        <v>0</v>
      </c>
      <c r="M44" s="30"/>
      <c r="N44" s="18" t="s">
        <v>25</v>
      </c>
      <c r="O44" s="19"/>
    </row>
    <row r="45" customFormat="false" ht="118.5" hidden="false" customHeight="true" outlineLevel="0" collapsed="false">
      <c r="B45" s="59"/>
      <c r="C45" s="60"/>
      <c r="D45" s="25" t="s">
        <v>177</v>
      </c>
      <c r="E45" s="26" t="s">
        <v>178</v>
      </c>
      <c r="F45" s="12" t="s">
        <v>130</v>
      </c>
      <c r="G45" s="25" t="s">
        <v>23</v>
      </c>
      <c r="H45" s="12" t="s">
        <v>131</v>
      </c>
      <c r="I45" s="61" t="s">
        <v>179</v>
      </c>
      <c r="J45" s="62" t="n">
        <v>2</v>
      </c>
      <c r="K45" s="28" t="n">
        <v>0</v>
      </c>
      <c r="L45" s="30" t="n">
        <f aca="false">+K45/J45</f>
        <v>0</v>
      </c>
      <c r="M45" s="30"/>
      <c r="N45" s="18" t="s">
        <v>25</v>
      </c>
      <c r="O45" s="19"/>
    </row>
    <row r="46" customFormat="false" ht="88.5" hidden="false" customHeight="true" outlineLevel="0" collapsed="false">
      <c r="B46" s="59"/>
      <c r="C46" s="60"/>
      <c r="D46" s="25" t="s">
        <v>180</v>
      </c>
      <c r="E46" s="26" t="s">
        <v>181</v>
      </c>
      <c r="F46" s="25" t="s">
        <v>144</v>
      </c>
      <c r="G46" s="25" t="s">
        <v>23</v>
      </c>
      <c r="H46" s="12" t="s">
        <v>182</v>
      </c>
      <c r="I46" s="61" t="n">
        <v>43585</v>
      </c>
      <c r="J46" s="62" t="n">
        <v>1</v>
      </c>
      <c r="K46" s="28" t="n">
        <v>1</v>
      </c>
      <c r="L46" s="30" t="n">
        <f aca="false">+K46/J46</f>
        <v>1</v>
      </c>
      <c r="M46" s="30"/>
      <c r="N46" s="31" t="s">
        <v>183</v>
      </c>
      <c r="O46" s="19"/>
    </row>
    <row r="47" customFormat="false" ht="103.5" hidden="false" customHeight="true" outlineLevel="0" collapsed="false">
      <c r="B47" s="63" t="s">
        <v>184</v>
      </c>
      <c r="C47" s="57" t="s">
        <v>185</v>
      </c>
      <c r="D47" s="64" t="s">
        <v>186</v>
      </c>
      <c r="E47" s="26" t="s">
        <v>187</v>
      </c>
      <c r="F47" s="25" t="s">
        <v>188</v>
      </c>
      <c r="G47" s="25" t="s">
        <v>23</v>
      </c>
      <c r="H47" s="12" t="s">
        <v>135</v>
      </c>
      <c r="I47" s="61" t="n">
        <v>43708</v>
      </c>
      <c r="J47" s="62" t="n">
        <v>1</v>
      </c>
      <c r="K47" s="28" t="n">
        <v>0</v>
      </c>
      <c r="L47" s="30" t="n">
        <f aca="false">+K47/J47</f>
        <v>0</v>
      </c>
      <c r="M47" s="30"/>
      <c r="N47" s="18" t="s">
        <v>25</v>
      </c>
      <c r="O47" s="19"/>
    </row>
    <row r="48" customFormat="false" ht="102" hidden="false" customHeight="true" outlineLevel="0" collapsed="false">
      <c r="B48" s="63"/>
      <c r="C48" s="57"/>
      <c r="D48" s="64" t="s">
        <v>189</v>
      </c>
      <c r="E48" s="26" t="s">
        <v>190</v>
      </c>
      <c r="F48" s="25" t="s">
        <v>134</v>
      </c>
      <c r="G48" s="25" t="s">
        <v>23</v>
      </c>
      <c r="H48" s="12" t="s">
        <v>135</v>
      </c>
      <c r="I48" s="61" t="n">
        <v>43708</v>
      </c>
      <c r="J48" s="62" t="n">
        <v>1</v>
      </c>
      <c r="K48" s="28" t="n">
        <v>0</v>
      </c>
      <c r="L48" s="30" t="n">
        <f aca="false">+K48/J48</f>
        <v>0</v>
      </c>
      <c r="M48" s="30"/>
      <c r="N48" s="18" t="s">
        <v>25</v>
      </c>
      <c r="O48" s="19"/>
    </row>
    <row r="49" customFormat="false" ht="84.75" hidden="false" customHeight="true" outlineLevel="0" collapsed="false">
      <c r="B49" s="63"/>
      <c r="C49" s="57"/>
      <c r="D49" s="64" t="s">
        <v>191</v>
      </c>
      <c r="E49" s="26" t="s">
        <v>192</v>
      </c>
      <c r="F49" s="25" t="s">
        <v>193</v>
      </c>
      <c r="G49" s="25" t="s">
        <v>23</v>
      </c>
      <c r="H49" s="12" t="s">
        <v>135</v>
      </c>
      <c r="I49" s="61" t="s">
        <v>75</v>
      </c>
      <c r="J49" s="62" t="n">
        <v>2</v>
      </c>
      <c r="K49" s="28" t="n">
        <v>0</v>
      </c>
      <c r="L49" s="30" t="n">
        <f aca="false">+K49/J49</f>
        <v>0</v>
      </c>
      <c r="M49" s="30"/>
      <c r="N49" s="18" t="s">
        <v>25</v>
      </c>
      <c r="O49" s="19"/>
    </row>
    <row r="50" customFormat="false" ht="84.75" hidden="false" customHeight="true" outlineLevel="0" collapsed="false">
      <c r="B50" s="63"/>
      <c r="C50" s="57"/>
      <c r="D50" s="64" t="s">
        <v>194</v>
      </c>
      <c r="E50" s="26" t="s">
        <v>195</v>
      </c>
      <c r="F50" s="25" t="s">
        <v>196</v>
      </c>
      <c r="G50" s="25" t="s">
        <v>23</v>
      </c>
      <c r="H50" s="12" t="s">
        <v>135</v>
      </c>
      <c r="I50" s="61" t="s">
        <v>75</v>
      </c>
      <c r="J50" s="62" t="n">
        <v>2</v>
      </c>
      <c r="K50" s="28" t="n">
        <v>0</v>
      </c>
      <c r="L50" s="30" t="n">
        <f aca="false">+K50/J50</f>
        <v>0</v>
      </c>
      <c r="M50" s="30"/>
      <c r="N50" s="18" t="s">
        <v>25</v>
      </c>
      <c r="O50" s="19"/>
    </row>
    <row r="51" customFormat="false" ht="126.75" hidden="false" customHeight="true" outlineLevel="0" collapsed="false">
      <c r="B51" s="63"/>
      <c r="C51" s="57"/>
      <c r="D51" s="64" t="s">
        <v>197</v>
      </c>
      <c r="E51" s="26" t="s">
        <v>198</v>
      </c>
      <c r="F51" s="25" t="s">
        <v>199</v>
      </c>
      <c r="G51" s="25" t="s">
        <v>23</v>
      </c>
      <c r="H51" s="25" t="s">
        <v>74</v>
      </c>
      <c r="I51" s="61" t="n">
        <v>43554</v>
      </c>
      <c r="J51" s="49" t="n">
        <v>1</v>
      </c>
      <c r="K51" s="28" t="n">
        <v>1</v>
      </c>
      <c r="L51" s="30" t="n">
        <f aca="false">+K51/J51</f>
        <v>1</v>
      </c>
      <c r="M51" s="30"/>
      <c r="N51" s="31" t="s">
        <v>200</v>
      </c>
      <c r="O51" s="19"/>
    </row>
    <row r="52" customFormat="false" ht="71.25" hidden="false" customHeight="true" outlineLevel="0" collapsed="false">
      <c r="B52" s="63"/>
      <c r="C52" s="57"/>
      <c r="D52" s="25" t="s">
        <v>201</v>
      </c>
      <c r="E52" s="26" t="s">
        <v>202</v>
      </c>
      <c r="F52" s="25" t="s">
        <v>203</v>
      </c>
      <c r="G52" s="25" t="s">
        <v>23</v>
      </c>
      <c r="H52" s="25" t="s">
        <v>86</v>
      </c>
      <c r="I52" s="61" t="s">
        <v>75</v>
      </c>
      <c r="J52" s="65" t="n">
        <v>2</v>
      </c>
      <c r="K52" s="28" t="n">
        <v>0</v>
      </c>
      <c r="L52" s="66" t="n">
        <f aca="false">+K52/J52</f>
        <v>0</v>
      </c>
      <c r="M52" s="30"/>
      <c r="N52" s="18" t="s">
        <v>25</v>
      </c>
      <c r="O52" s="19"/>
    </row>
    <row r="53" customFormat="false" ht="23.25" hidden="false" customHeight="true" outlineLevel="0" collapsed="false">
      <c r="B53" s="67" t="s">
        <v>204</v>
      </c>
      <c r="C53" s="67"/>
      <c r="D53" s="67"/>
      <c r="E53" s="67"/>
      <c r="F53" s="67"/>
      <c r="G53" s="67"/>
      <c r="H53" s="67"/>
      <c r="I53" s="67"/>
      <c r="J53" s="67"/>
      <c r="K53" s="67"/>
      <c r="L53" s="67"/>
      <c r="M53" s="67"/>
      <c r="N53" s="67"/>
      <c r="O53" s="19"/>
    </row>
    <row r="54" customFormat="false" ht="57" hidden="false" customHeight="true" outlineLevel="0" collapsed="false">
      <c r="B54" s="52" t="s">
        <v>6</v>
      </c>
      <c r="C54" s="52"/>
      <c r="D54" s="8" t="s">
        <v>7</v>
      </c>
      <c r="E54" s="8"/>
      <c r="F54" s="8" t="s">
        <v>8</v>
      </c>
      <c r="G54" s="8" t="s">
        <v>205</v>
      </c>
      <c r="H54" s="8" t="s">
        <v>10</v>
      </c>
      <c r="I54" s="8" t="s">
        <v>11</v>
      </c>
      <c r="J54" s="8" t="s">
        <v>12</v>
      </c>
      <c r="K54" s="8" t="s">
        <v>55</v>
      </c>
      <c r="L54" s="8" t="s">
        <v>56</v>
      </c>
      <c r="M54" s="8" t="s">
        <v>15</v>
      </c>
      <c r="N54" s="34" t="s">
        <v>57</v>
      </c>
      <c r="O54" s="19"/>
    </row>
    <row r="55" customFormat="false" ht="99" hidden="false" customHeight="true" outlineLevel="0" collapsed="false">
      <c r="B55" s="68" t="s">
        <v>206</v>
      </c>
      <c r="C55" s="69" t="s">
        <v>207</v>
      </c>
      <c r="D55" s="12" t="s">
        <v>208</v>
      </c>
      <c r="E55" s="13" t="s">
        <v>209</v>
      </c>
      <c r="F55" s="12" t="s">
        <v>210</v>
      </c>
      <c r="G55" s="22" t="s">
        <v>211</v>
      </c>
      <c r="H55" s="12" t="s">
        <v>82</v>
      </c>
      <c r="I55" s="37" t="s">
        <v>162</v>
      </c>
      <c r="J55" s="38" t="n">
        <v>3</v>
      </c>
      <c r="K55" s="70" t="n">
        <v>1</v>
      </c>
      <c r="L55" s="16" t="n">
        <f aca="false">+K55/J55</f>
        <v>0.333333333333333</v>
      </c>
      <c r="M55" s="17" t="n">
        <f aca="false">AVERAGE(L55:L66)</f>
        <v>0.243055555555556</v>
      </c>
      <c r="N55" s="31" t="s">
        <v>212</v>
      </c>
      <c r="O55" s="19"/>
    </row>
    <row r="56" customFormat="false" ht="103.5" hidden="false" customHeight="true" outlineLevel="0" collapsed="false">
      <c r="B56" s="68"/>
      <c r="C56" s="69"/>
      <c r="D56" s="12" t="s">
        <v>213</v>
      </c>
      <c r="E56" s="13" t="s">
        <v>214</v>
      </c>
      <c r="F56" s="12" t="s">
        <v>215</v>
      </c>
      <c r="G56" s="22" t="s">
        <v>216</v>
      </c>
      <c r="H56" s="12" t="s">
        <v>217</v>
      </c>
      <c r="I56" s="37" t="s">
        <v>218</v>
      </c>
      <c r="J56" s="38" t="n">
        <v>3</v>
      </c>
      <c r="K56" s="70" t="n">
        <v>1</v>
      </c>
      <c r="L56" s="16" t="n">
        <f aca="false">+K56/J56</f>
        <v>0.333333333333333</v>
      </c>
      <c r="M56" s="17"/>
      <c r="N56" s="18" t="s">
        <v>219</v>
      </c>
      <c r="O56" s="19"/>
    </row>
    <row r="57" customFormat="false" ht="77.25" hidden="false" customHeight="true" outlineLevel="0" collapsed="false">
      <c r="B57" s="68"/>
      <c r="C57" s="69"/>
      <c r="D57" s="12" t="s">
        <v>220</v>
      </c>
      <c r="E57" s="13" t="s">
        <v>221</v>
      </c>
      <c r="F57" s="12" t="s">
        <v>222</v>
      </c>
      <c r="G57" s="22" t="s">
        <v>144</v>
      </c>
      <c r="H57" s="12" t="s">
        <v>82</v>
      </c>
      <c r="I57" s="37" t="n">
        <v>43585</v>
      </c>
      <c r="J57" s="38" t="n">
        <v>1</v>
      </c>
      <c r="K57" s="70" t="n">
        <v>1</v>
      </c>
      <c r="L57" s="16" t="n">
        <f aca="false">+K57/J57</f>
        <v>1</v>
      </c>
      <c r="M57" s="17"/>
      <c r="N57" s="18" t="s">
        <v>223</v>
      </c>
      <c r="O57" s="19"/>
    </row>
    <row r="58" customFormat="false" ht="96" hidden="false" customHeight="true" outlineLevel="0" collapsed="false">
      <c r="B58" s="68"/>
      <c r="C58" s="69"/>
      <c r="D58" s="12" t="s">
        <v>224</v>
      </c>
      <c r="E58" s="13" t="s">
        <v>225</v>
      </c>
      <c r="F58" s="12" t="s">
        <v>226</v>
      </c>
      <c r="G58" s="22" t="s">
        <v>203</v>
      </c>
      <c r="H58" s="12" t="s">
        <v>86</v>
      </c>
      <c r="I58" s="37" t="n">
        <v>43585</v>
      </c>
      <c r="J58" s="38" t="n">
        <v>1</v>
      </c>
      <c r="K58" s="70" t="n">
        <v>1</v>
      </c>
      <c r="L58" s="16" t="n">
        <f aca="false">+K58/J58</f>
        <v>1</v>
      </c>
      <c r="M58" s="17"/>
      <c r="N58" s="18" t="s">
        <v>227</v>
      </c>
      <c r="O58" s="19"/>
    </row>
    <row r="59" customFormat="false" ht="110.25" hidden="false" customHeight="true" outlineLevel="0" collapsed="false">
      <c r="B59" s="68"/>
      <c r="C59" s="69"/>
      <c r="D59" s="12" t="s">
        <v>228</v>
      </c>
      <c r="E59" s="13" t="s">
        <v>229</v>
      </c>
      <c r="F59" s="12" t="s">
        <v>230</v>
      </c>
      <c r="G59" s="22" t="s">
        <v>231</v>
      </c>
      <c r="H59" s="12" t="s">
        <v>51</v>
      </c>
      <c r="I59" s="37" t="n">
        <v>43830</v>
      </c>
      <c r="J59" s="38" t="n">
        <v>1</v>
      </c>
      <c r="K59" s="70" t="n">
        <v>0</v>
      </c>
      <c r="L59" s="16" t="n">
        <f aca="false">+K59/J59</f>
        <v>0</v>
      </c>
      <c r="M59" s="17"/>
      <c r="N59" s="18" t="s">
        <v>25</v>
      </c>
      <c r="O59" s="19"/>
    </row>
    <row r="60" customFormat="false" ht="140.25" hidden="false" customHeight="true" outlineLevel="0" collapsed="false">
      <c r="B60" s="71" t="s">
        <v>232</v>
      </c>
      <c r="C60" s="72" t="s">
        <v>233</v>
      </c>
      <c r="D60" s="12" t="s">
        <v>234</v>
      </c>
      <c r="E60" s="13" t="s">
        <v>235</v>
      </c>
      <c r="F60" s="12" t="s">
        <v>236</v>
      </c>
      <c r="G60" s="22" t="s">
        <v>237</v>
      </c>
      <c r="H60" s="12" t="s">
        <v>135</v>
      </c>
      <c r="I60" s="37" t="s">
        <v>173</v>
      </c>
      <c r="J60" s="38" t="n">
        <v>4</v>
      </c>
      <c r="K60" s="70" t="n">
        <v>1</v>
      </c>
      <c r="L60" s="16" t="n">
        <f aca="false">+K60/J60</f>
        <v>0.25</v>
      </c>
      <c r="M60" s="17"/>
      <c r="N60" s="31" t="s">
        <v>238</v>
      </c>
      <c r="O60" s="19"/>
    </row>
    <row r="61" customFormat="false" ht="98.25" hidden="false" customHeight="true" outlineLevel="0" collapsed="false">
      <c r="B61" s="68" t="s">
        <v>239</v>
      </c>
      <c r="C61" s="69" t="s">
        <v>240</v>
      </c>
      <c r="D61" s="12" t="s">
        <v>241</v>
      </c>
      <c r="E61" s="43" t="s">
        <v>242</v>
      </c>
      <c r="F61" s="44" t="s">
        <v>243</v>
      </c>
      <c r="G61" s="22" t="s">
        <v>244</v>
      </c>
      <c r="H61" s="12" t="s">
        <v>245</v>
      </c>
      <c r="I61" s="73" t="n">
        <v>43769</v>
      </c>
      <c r="J61" s="38" t="n">
        <v>1</v>
      </c>
      <c r="K61" s="70" t="n">
        <v>0</v>
      </c>
      <c r="L61" s="16" t="n">
        <f aca="false">+K61/J61</f>
        <v>0</v>
      </c>
      <c r="M61" s="17"/>
      <c r="N61" s="18" t="s">
        <v>25</v>
      </c>
      <c r="O61" s="19"/>
    </row>
    <row r="62" customFormat="false" ht="114.75" hidden="false" customHeight="true" outlineLevel="0" collapsed="false">
      <c r="B62" s="68"/>
      <c r="C62" s="69"/>
      <c r="D62" s="12" t="s">
        <v>246</v>
      </c>
      <c r="E62" s="43" t="s">
        <v>247</v>
      </c>
      <c r="F62" s="44" t="s">
        <v>248</v>
      </c>
      <c r="G62" s="22" t="s">
        <v>249</v>
      </c>
      <c r="H62" s="12" t="s">
        <v>250</v>
      </c>
      <c r="I62" s="73" t="n">
        <v>43769</v>
      </c>
      <c r="J62" s="38" t="n">
        <v>1</v>
      </c>
      <c r="K62" s="70" t="n">
        <v>0</v>
      </c>
      <c r="L62" s="16" t="n">
        <f aca="false">+K62/J62</f>
        <v>0</v>
      </c>
      <c r="M62" s="17"/>
      <c r="N62" s="18" t="s">
        <v>25</v>
      </c>
      <c r="O62" s="19"/>
    </row>
    <row r="63" customFormat="false" ht="103.5" hidden="false" customHeight="true" outlineLevel="0" collapsed="false">
      <c r="B63" s="68"/>
      <c r="C63" s="69"/>
      <c r="D63" s="12" t="s">
        <v>251</v>
      </c>
      <c r="E63" s="43" t="s">
        <v>252</v>
      </c>
      <c r="F63" s="44" t="s">
        <v>253</v>
      </c>
      <c r="G63" s="22" t="s">
        <v>254</v>
      </c>
      <c r="H63" s="12" t="s">
        <v>245</v>
      </c>
      <c r="I63" s="73" t="n">
        <v>43769</v>
      </c>
      <c r="J63" s="38" t="n">
        <v>1</v>
      </c>
      <c r="K63" s="70" t="n">
        <v>0</v>
      </c>
      <c r="L63" s="16" t="n">
        <f aca="false">+K63/J63</f>
        <v>0</v>
      </c>
      <c r="M63" s="17"/>
      <c r="N63" s="18" t="s">
        <v>25</v>
      </c>
      <c r="O63" s="19"/>
    </row>
    <row r="64" customFormat="false" ht="141.75" hidden="false" customHeight="true" outlineLevel="0" collapsed="false">
      <c r="B64" s="74"/>
      <c r="C64" s="75"/>
      <c r="D64" s="12" t="s">
        <v>255</v>
      </c>
      <c r="E64" s="43" t="s">
        <v>256</v>
      </c>
      <c r="F64" s="44" t="s">
        <v>257</v>
      </c>
      <c r="G64" s="22" t="s">
        <v>258</v>
      </c>
      <c r="H64" s="12" t="s">
        <v>245</v>
      </c>
      <c r="I64" s="73" t="n">
        <v>43616</v>
      </c>
      <c r="J64" s="38" t="n">
        <v>1</v>
      </c>
      <c r="K64" s="70" t="n">
        <v>0</v>
      </c>
      <c r="L64" s="16" t="n">
        <f aca="false">+K64/J64</f>
        <v>0</v>
      </c>
      <c r="M64" s="17"/>
      <c r="N64" s="18" t="s">
        <v>25</v>
      </c>
      <c r="O64" s="19"/>
    </row>
    <row r="65" customFormat="false" ht="153.75" hidden="false" customHeight="true" outlineLevel="0" collapsed="false">
      <c r="B65" s="71" t="s">
        <v>259</v>
      </c>
      <c r="C65" s="72" t="s">
        <v>260</v>
      </c>
      <c r="D65" s="12" t="s">
        <v>261</v>
      </c>
      <c r="E65" s="13" t="s">
        <v>262</v>
      </c>
      <c r="F65" s="12" t="s">
        <v>263</v>
      </c>
      <c r="G65" s="12" t="s">
        <v>264</v>
      </c>
      <c r="H65" s="25" t="s">
        <v>265</v>
      </c>
      <c r="I65" s="73" t="n">
        <v>43738</v>
      </c>
      <c r="J65" s="38" t="n">
        <v>1</v>
      </c>
      <c r="K65" s="70" t="n">
        <v>0</v>
      </c>
      <c r="L65" s="16" t="n">
        <f aca="false">+K65/J65</f>
        <v>0</v>
      </c>
      <c r="M65" s="17"/>
      <c r="N65" s="18" t="s">
        <v>25</v>
      </c>
      <c r="O65" s="19"/>
    </row>
    <row r="66" customFormat="false" ht="126" hidden="false" customHeight="true" outlineLevel="0" collapsed="false">
      <c r="B66" s="68" t="s">
        <v>266</v>
      </c>
      <c r="C66" s="69" t="s">
        <v>267</v>
      </c>
      <c r="D66" s="25" t="s">
        <v>268</v>
      </c>
      <c r="E66" s="26" t="s">
        <v>269</v>
      </c>
      <c r="F66" s="25" t="s">
        <v>188</v>
      </c>
      <c r="G66" s="27" t="s">
        <v>270</v>
      </c>
      <c r="H66" s="25" t="s">
        <v>135</v>
      </c>
      <c r="I66" s="61" t="s">
        <v>271</v>
      </c>
      <c r="J66" s="49" t="n">
        <v>2</v>
      </c>
      <c r="K66" s="76" t="n">
        <v>0</v>
      </c>
      <c r="L66" s="30" t="n">
        <f aca="false">+K66/J66</f>
        <v>0</v>
      </c>
      <c r="M66" s="17"/>
      <c r="N66" s="18" t="s">
        <v>25</v>
      </c>
      <c r="O66" s="19"/>
    </row>
    <row r="67" customFormat="false" ht="24" hidden="false" customHeight="true" outlineLevel="0" collapsed="false">
      <c r="B67" s="77" t="s">
        <v>272</v>
      </c>
      <c r="C67" s="77"/>
      <c r="D67" s="77"/>
      <c r="E67" s="77"/>
      <c r="F67" s="77"/>
      <c r="G67" s="77"/>
      <c r="H67" s="77"/>
      <c r="I67" s="77"/>
      <c r="J67" s="77"/>
      <c r="K67" s="77"/>
      <c r="L67" s="77"/>
      <c r="M67" s="77"/>
      <c r="N67" s="77"/>
      <c r="O67" s="19"/>
    </row>
    <row r="68" customFormat="false" ht="54" hidden="false" customHeight="true" outlineLevel="0" collapsed="false">
      <c r="B68" s="52" t="s">
        <v>6</v>
      </c>
      <c r="C68" s="52"/>
      <c r="D68" s="8" t="s">
        <v>7</v>
      </c>
      <c r="E68" s="8"/>
      <c r="F68" s="8" t="s">
        <v>8</v>
      </c>
      <c r="G68" s="8" t="s">
        <v>9</v>
      </c>
      <c r="H68" s="8" t="s">
        <v>10</v>
      </c>
      <c r="I68" s="8" t="s">
        <v>11</v>
      </c>
      <c r="J68" s="8" t="s">
        <v>12</v>
      </c>
      <c r="K68" s="8" t="s">
        <v>55</v>
      </c>
      <c r="L68" s="8" t="s">
        <v>56</v>
      </c>
      <c r="M68" s="8" t="s">
        <v>15</v>
      </c>
      <c r="N68" s="34" t="s">
        <v>57</v>
      </c>
      <c r="O68" s="19"/>
    </row>
    <row r="69" customFormat="false" ht="97.5" hidden="false" customHeight="true" outlineLevel="0" collapsed="false">
      <c r="B69" s="74" t="s">
        <v>273</v>
      </c>
      <c r="C69" s="75" t="s">
        <v>274</v>
      </c>
      <c r="D69" s="12" t="s">
        <v>275</v>
      </c>
      <c r="E69" s="13" t="s">
        <v>276</v>
      </c>
      <c r="F69" s="12" t="s">
        <v>277</v>
      </c>
      <c r="G69" s="22" t="s">
        <v>23</v>
      </c>
      <c r="H69" s="12" t="s">
        <v>278</v>
      </c>
      <c r="I69" s="37" t="s">
        <v>75</v>
      </c>
      <c r="J69" s="38" t="n">
        <v>2</v>
      </c>
      <c r="K69" s="70" t="n">
        <v>0</v>
      </c>
      <c r="L69" s="16" t="n">
        <f aca="false">+K69/J69</f>
        <v>0</v>
      </c>
      <c r="M69" s="17" t="n">
        <f aca="false">AVERAGE(L69:L71)</f>
        <v>0</v>
      </c>
      <c r="N69" s="18" t="s">
        <v>25</v>
      </c>
      <c r="O69" s="19"/>
    </row>
    <row r="70" customFormat="false" ht="92.25" hidden="false" customHeight="true" outlineLevel="0" collapsed="false">
      <c r="B70" s="78" t="s">
        <v>279</v>
      </c>
      <c r="C70" s="79" t="s">
        <v>280</v>
      </c>
      <c r="D70" s="12" t="s">
        <v>281</v>
      </c>
      <c r="E70" s="13" t="s">
        <v>282</v>
      </c>
      <c r="F70" s="12" t="s">
        <v>277</v>
      </c>
      <c r="G70" s="22" t="s">
        <v>23</v>
      </c>
      <c r="H70" s="12" t="s">
        <v>278</v>
      </c>
      <c r="I70" s="37" t="s">
        <v>75</v>
      </c>
      <c r="J70" s="38" t="n">
        <v>2</v>
      </c>
      <c r="K70" s="70" t="n">
        <v>0</v>
      </c>
      <c r="L70" s="16" t="n">
        <f aca="false">+K70/J70</f>
        <v>0</v>
      </c>
      <c r="M70" s="17"/>
      <c r="N70" s="18" t="s">
        <v>25</v>
      </c>
      <c r="O70" s="19"/>
    </row>
    <row r="71" customFormat="false" ht="100.5" hidden="false" customHeight="true" outlineLevel="0" collapsed="false">
      <c r="B71" s="80" t="s">
        <v>283</v>
      </c>
      <c r="C71" s="81" t="s">
        <v>284</v>
      </c>
      <c r="D71" s="82" t="s">
        <v>285</v>
      </c>
      <c r="E71" s="83" t="s">
        <v>286</v>
      </c>
      <c r="F71" s="12" t="s">
        <v>277</v>
      </c>
      <c r="G71" s="84" t="s">
        <v>23</v>
      </c>
      <c r="H71" s="82" t="s">
        <v>24</v>
      </c>
      <c r="I71" s="37" t="s">
        <v>75</v>
      </c>
      <c r="J71" s="85" t="n">
        <v>2</v>
      </c>
      <c r="K71" s="86" t="n">
        <v>0</v>
      </c>
      <c r="L71" s="17" t="n">
        <f aca="false">+K71/J71</f>
        <v>0</v>
      </c>
      <c r="M71" s="17"/>
      <c r="N71" s="18" t="s">
        <v>25</v>
      </c>
      <c r="O71" s="19"/>
    </row>
    <row r="80" customFormat="false" ht="15" hidden="false" customHeight="false" outlineLevel="0" collapsed="false">
      <c r="C80" s="87"/>
      <c r="D80" s="87"/>
      <c r="E80" s="87"/>
      <c r="F80" s="87"/>
      <c r="G80" s="87"/>
      <c r="H80" s="88"/>
      <c r="I80" s="88"/>
      <c r="J80" s="88"/>
      <c r="K80" s="89"/>
      <c r="L80" s="89"/>
      <c r="M80" s="89"/>
      <c r="N80" s="89"/>
    </row>
    <row r="81" customFormat="false" ht="15" hidden="false" customHeight="false" outlineLevel="0" collapsed="false">
      <c r="C81" s="90" t="s">
        <v>287</v>
      </c>
      <c r="D81" s="90"/>
      <c r="E81" s="90"/>
      <c r="F81" s="90"/>
      <c r="G81" s="90"/>
      <c r="H81" s="91"/>
      <c r="I81" s="91"/>
      <c r="J81" s="90"/>
      <c r="K81" s="92" t="s">
        <v>288</v>
      </c>
      <c r="L81" s="92"/>
      <c r="M81" s="92"/>
      <c r="N81" s="92"/>
    </row>
    <row r="82" customFormat="false" ht="15" hidden="false" customHeight="false" outlineLevel="0" collapsed="false">
      <c r="C82" s="90" t="s">
        <v>289</v>
      </c>
      <c r="D82" s="90"/>
      <c r="E82" s="90"/>
      <c r="F82" s="90"/>
      <c r="G82" s="90"/>
      <c r="H82" s="93"/>
      <c r="I82" s="93"/>
      <c r="J82" s="93"/>
      <c r="K82" s="90" t="s">
        <v>290</v>
      </c>
      <c r="L82" s="90"/>
      <c r="M82" s="90"/>
      <c r="N82" s="90"/>
    </row>
    <row r="83" customFormat="false" ht="15" hidden="false" customHeight="false" outlineLevel="0" collapsed="false">
      <c r="C83" s="94"/>
      <c r="D83" s="94"/>
      <c r="E83" s="94"/>
      <c r="F83" s="94"/>
      <c r="G83" s="94"/>
      <c r="H83" s="93"/>
      <c r="I83" s="93"/>
      <c r="J83" s="93"/>
      <c r="K83" s="94"/>
      <c r="L83" s="94"/>
      <c r="M83" s="94"/>
      <c r="N83" s="94"/>
    </row>
    <row r="84" customFormat="false" ht="15" hidden="false" customHeight="false" outlineLevel="0" collapsed="false">
      <c r="C84" s="94"/>
      <c r="D84" s="94"/>
      <c r="E84" s="94"/>
      <c r="F84" s="94"/>
      <c r="G84" s="94"/>
      <c r="H84" s="93"/>
      <c r="I84" s="93"/>
      <c r="J84" s="93"/>
      <c r="K84" s="94"/>
      <c r="L84" s="94"/>
      <c r="M84" s="94"/>
      <c r="N84" s="94"/>
    </row>
  </sheetData>
  <mergeCells count="52">
    <mergeCell ref="B2:O2"/>
    <mergeCell ref="B3:O3"/>
    <mergeCell ref="B4:O4"/>
    <mergeCell ref="B5:O5"/>
    <mergeCell ref="B6:O6"/>
    <mergeCell ref="B7:O7"/>
    <mergeCell ref="B8:C8"/>
    <mergeCell ref="D8:E8"/>
    <mergeCell ref="M9:M13"/>
    <mergeCell ref="O9:O71"/>
    <mergeCell ref="B14:N14"/>
    <mergeCell ref="B15:C15"/>
    <mergeCell ref="D15:E15"/>
    <mergeCell ref="B16:B17"/>
    <mergeCell ref="C16:C17"/>
    <mergeCell ref="M16:M31"/>
    <mergeCell ref="B22:B24"/>
    <mergeCell ref="C22:C24"/>
    <mergeCell ref="B27:B31"/>
    <mergeCell ref="C27:C31"/>
    <mergeCell ref="B32:N32"/>
    <mergeCell ref="B33:C33"/>
    <mergeCell ref="D33:E33"/>
    <mergeCell ref="B34:B35"/>
    <mergeCell ref="C34:C35"/>
    <mergeCell ref="M34:M52"/>
    <mergeCell ref="B36:B39"/>
    <mergeCell ref="C36:C39"/>
    <mergeCell ref="B40:B41"/>
    <mergeCell ref="C40:C41"/>
    <mergeCell ref="B42:B46"/>
    <mergeCell ref="C42:C46"/>
    <mergeCell ref="B47:B52"/>
    <mergeCell ref="C47:C52"/>
    <mergeCell ref="B53:N53"/>
    <mergeCell ref="B54:C54"/>
    <mergeCell ref="D54:E54"/>
    <mergeCell ref="B55:B59"/>
    <mergeCell ref="C55:C59"/>
    <mergeCell ref="M55:M66"/>
    <mergeCell ref="B61:B63"/>
    <mergeCell ref="C61:C63"/>
    <mergeCell ref="B67:N67"/>
    <mergeCell ref="B68:C68"/>
    <mergeCell ref="D68:E68"/>
    <mergeCell ref="M69:M71"/>
    <mergeCell ref="C80:G80"/>
    <mergeCell ref="K80:N80"/>
    <mergeCell ref="C81:G81"/>
    <mergeCell ref="K81:N81"/>
    <mergeCell ref="C82:G82"/>
    <mergeCell ref="K82:N82"/>
  </mergeCells>
  <conditionalFormatting sqref="L10:L13">
    <cfRule type="cellIs" priority="2" operator="between" aboveAverage="0" equalAverage="0" bottom="0" percent="0" rank="0" text="" dxfId="0">
      <formula>0</formula>
      <formula>59</formula>
    </cfRule>
  </conditionalFormatting>
  <conditionalFormatting sqref="L9:L13 L69:L71 L16:L31 L55:L66 L34:L52">
    <cfRule type="cellIs" priority="3" operator="between" aboveAverage="0" equalAverage="0" bottom="0" percent="0" rank="0" text="" dxfId="1">
      <formula>80%</formula>
      <formula>100%</formula>
    </cfRule>
    <cfRule type="cellIs" priority="4" operator="between" aboveAverage="0" equalAverage="0" bottom="0" percent="0" rank="0" text="" dxfId="2">
      <formula>60%</formula>
      <formula>79.9%</formula>
    </cfRule>
    <cfRule type="cellIs" priority="5" operator="lessThan" aboveAverage="0" equalAverage="0" bottom="0" percent="0" rank="0" text="" dxfId="3">
      <formula>60%</formula>
    </cfRule>
  </conditionalFormatting>
  <conditionalFormatting sqref="M9">
    <cfRule type="cellIs" priority="6" operator="between" aboveAverage="0" equalAverage="0" bottom="0" percent="0" rank="0" text="" dxfId="4">
      <formula>0</formula>
      <formula>59</formula>
    </cfRule>
  </conditionalFormatting>
  <conditionalFormatting sqref="M9">
    <cfRule type="cellIs" priority="7" operator="between" aboveAverage="0" equalAverage="0" bottom="0" percent="0" rank="0" text="" dxfId="5">
      <formula>80%</formula>
      <formula>100%</formula>
    </cfRule>
    <cfRule type="cellIs" priority="8" operator="between" aboveAverage="0" equalAverage="0" bottom="0" percent="0" rank="0" text="" dxfId="6">
      <formula>60%</formula>
      <formula>79.9%</formula>
    </cfRule>
    <cfRule type="cellIs" priority="9" operator="lessThan" aboveAverage="0" equalAverage="0" bottom="0" percent="0" rank="0" text="" dxfId="7">
      <formula>60%</formula>
    </cfRule>
  </conditionalFormatting>
  <conditionalFormatting sqref="M16">
    <cfRule type="cellIs" priority="10" operator="between" aboveAverage="0" equalAverage="0" bottom="0" percent="0" rank="0" text="" dxfId="8">
      <formula>80%</formula>
      <formula>100%</formula>
    </cfRule>
    <cfRule type="cellIs" priority="11" operator="between" aboveAverage="0" equalAverage="0" bottom="0" percent="0" rank="0" text="" dxfId="9">
      <formula>60%</formula>
      <formula>79.9%</formula>
    </cfRule>
    <cfRule type="cellIs" priority="12" operator="lessThan" aboveAverage="0" equalAverage="0" bottom="0" percent="0" rank="0" text="" dxfId="10">
      <formula>60%</formula>
    </cfRule>
  </conditionalFormatting>
  <conditionalFormatting sqref="M34">
    <cfRule type="cellIs" priority="13" operator="between" aboveAverage="0" equalAverage="0" bottom="0" percent="0" rank="0" text="" dxfId="11">
      <formula>80%</formula>
      <formula>100%</formula>
    </cfRule>
    <cfRule type="cellIs" priority="14" operator="between" aboveAverage="0" equalAverage="0" bottom="0" percent="0" rank="0" text="" dxfId="12">
      <formula>60%</formula>
      <formula>79.9%</formula>
    </cfRule>
    <cfRule type="cellIs" priority="15" operator="lessThan" aboveAverage="0" equalAverage="0" bottom="0" percent="0" rank="0" text="" dxfId="13">
      <formula>60%</formula>
    </cfRule>
  </conditionalFormatting>
  <conditionalFormatting sqref="M55">
    <cfRule type="cellIs" priority="16" operator="between" aboveAverage="0" equalAverage="0" bottom="0" percent="0" rank="0" text="" dxfId="14">
      <formula>80%</formula>
      <formula>100%</formula>
    </cfRule>
    <cfRule type="cellIs" priority="17" operator="between" aboveAverage="0" equalAverage="0" bottom="0" percent="0" rank="0" text="" dxfId="15">
      <formula>60%</formula>
      <formula>79.9%</formula>
    </cfRule>
    <cfRule type="cellIs" priority="18" operator="lessThan" aboveAverage="0" equalAverage="0" bottom="0" percent="0" rank="0" text="" dxfId="16">
      <formula>60%</formula>
    </cfRule>
  </conditionalFormatting>
  <conditionalFormatting sqref="O9">
    <cfRule type="cellIs" priority="19" operator="between" aboveAverage="0" equalAverage="0" bottom="0" percent="0" rank="0" text="" dxfId="17">
      <formula>80%</formula>
      <formula>100%</formula>
    </cfRule>
    <cfRule type="cellIs" priority="20" operator="between" aboveAverage="0" equalAverage="0" bottom="0" percent="0" rank="0" text="" dxfId="18">
      <formula>60%</formula>
      <formula>79.9%</formula>
    </cfRule>
    <cfRule type="cellIs" priority="21" operator="lessThan" aboveAverage="0" equalAverage="0" bottom="0" percent="0" rank="0" text="" dxfId="19">
      <formula>60%</formula>
    </cfRule>
  </conditionalFormatting>
  <conditionalFormatting sqref="M69">
    <cfRule type="cellIs" priority="22" operator="between" aboveAverage="0" equalAverage="0" bottom="0" percent="0" rank="0" text="" dxfId="20">
      <formula>80%</formula>
      <formula>100%</formula>
    </cfRule>
    <cfRule type="cellIs" priority="23" operator="between" aboveAverage="0" equalAverage="0" bottom="0" percent="0" rank="0" text="" dxfId="21">
      <formula>60%</formula>
      <formula>79.9%</formula>
    </cfRule>
    <cfRule type="cellIs" priority="24" operator="lessThan" aboveAverage="0" equalAverage="0" bottom="0" percent="0" rank="0" text="" dxfId="22">
      <formula>60%</formula>
    </cfRule>
  </conditionalFormatting>
  <printOptions headings="false" gridLines="false" gridLinesSet="true" horizontalCentered="false" verticalCentered="false"/>
  <pageMargins left="0.708333333333333" right="0.315277777777778"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20:43:22Z</dcterms:created>
  <dc:creator>Elizabeth Leon Dimas</dc:creator>
  <dc:description/>
  <dc:language>en-US</dc:language>
  <cp:lastModifiedBy>Jeimy Johanna Bolivar Rojas</cp:lastModifiedBy>
  <cp:lastPrinted>2019-05-15T22:00:30Z</cp:lastPrinted>
  <dcterms:modified xsi:type="dcterms:W3CDTF">2019-05-15T22:16:53Z</dcterms:modified>
  <cp:revision>0</cp:revision>
  <dc:subject/>
  <dc:title/>
</cp:coreProperties>
</file>