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196">
  <si>
    <t xml:space="preserve">PLAN ANUAL DE ADQUISICIONES</t>
  </si>
  <si>
    <t xml:space="preserve">A. INFORMACIÓN GENERAL DE LA ENTIDAD</t>
  </si>
  <si>
    <t xml:space="preserve">Nombre</t>
  </si>
  <si>
    <t xml:space="preserve">FISCALIA GENERAL DE LA NACION- SUBDIRECCION REGIONAL DE APOYO DEL PACIFIC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Norte No. 6A-25 Piso 3 Edificio Santa Monica de Cali</t>
  </si>
  <si>
    <t xml:space="preserve">Teléfono</t>
  </si>
  <si>
    <t xml:space="preserve">3927505 EXT. 1006</t>
  </si>
  <si>
    <t xml:space="preserve">Página web</t>
  </si>
  <si>
    <t xml:space="preserve">www.fiscalia.gov.co</t>
  </si>
  <si>
    <t xml:space="preserve">Misión y visión</t>
  </si>
  <si>
    <t xml:space="preserve">MISIÓN
La Fiscalía General de la Nación ejerce la acción penal y de extinción de dominio en el marco del derecho constitucional al debido proceso; participa en el diseño y la ejecución de la política criminal del Estado; garantiza el acceso efectivo a la justicia, la verdad y la reparación de las víctimas de los delitos; y genera confianza en la ciudadanía.
VISIÓN
En 2020, la Fiscalía General de la Nación será reconocida por su modelo de gerencia pública, su transparencia y su apoyo decidido a la paz. Habrá reducido significativamente la impunidad, mediante el combate y desmantelamiento de las organizaciones criminales, la lucha contra la corrupción y sus aportes a la seguridad ciudadana, apoyada en tecnologías de punta y un talento humano al servicio de la gente.</t>
  </si>
  <si>
    <t xml:space="preserve">Perspectiva estratégica</t>
  </si>
  <si>
    <t xml:space="preserve">DIRECCIONAMIENTO ESTRATÉGICO 2017-2020: "La Fiscalía de la Gente, por la gente, y para la gente".</t>
  </si>
  <si>
    <t xml:space="preserve">Información de contacto</t>
  </si>
  <si>
    <t xml:space="preserve">Tel N° 3927505 Ext. 1810
Correo Eelectronico: marisol.bedoya@fscal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rrendamiento del inmueble ubicado en la calle del Alférez con Avenida Cascajal No. 01 barrio Ciudad Jardín en el municipio de Cali – Valle con un área total aproximada 1533,96 m2</t>
  </si>
  <si>
    <t xml:space="preserve">24 MESES</t>
  </si>
  <si>
    <t xml:space="preserve">DIRECTA</t>
  </si>
  <si>
    <t xml:space="preserve">Recursos Corrientes Del Tesoro</t>
  </si>
  <si>
    <t xml:space="preserve">SI</t>
  </si>
  <si>
    <t xml:space="preserve">EN TRAMITE</t>
  </si>
  <si>
    <t xml:space="preserve">PEDRO NEL ENRIQUEZ ECHAVARRIA                                                                 Tel N° 3927505 EXT. 1007                    pedro.enriquez@fiscalia.gov.co</t>
  </si>
  <si>
    <t xml:space="preserve">Arrendamiento del primer piso del inmueble ubicado en la carrera 12 No. 5-03 de Alcala - Valle con una area de 177 m2.</t>
  </si>
  <si>
    <t xml:space="preserve">Arrendamiento de un área de terreno de 1.815 m2 del inmueble ubicado en la calle 7 No. 44-49 del municipio de Buenaventura</t>
  </si>
  <si>
    <t xml:space="preserve">ALVARO LEON SANCHEZ SEPULVEDA                               Tel N° 6656621 EXT. 115                    alvarol.sanchez@fiscalia.gov.co</t>
  </si>
  <si>
    <t xml:space="preserve">Arrendamiento de inmueble ubicado en la carrera 4 No. 12A - 11, barrio El Llanito en el municipio de Dagua - Valle del Cauca.</t>
  </si>
  <si>
    <t xml:space="preserve">Arrendamiento de edificio compuesto por quince pisos, en los que se encuentran construidos ciento siete  (107) parqueaderos, distribuidos a partir del sótano no. 3 hasta el piso séptimo y cincuenta y seis (56) oficinas ubicadas del piso octavo al piso quince, inmueble situado en la calle 10 No. 5-77/5-83 de la ciudad de Cali.</t>
  </si>
  <si>
    <t xml:space="preserve">Arrendamiento del inmueble ubicado en la carrera 7 No. 8-19/21 del municipio de Calima – Darien con un area de 259 m2.</t>
  </si>
  <si>
    <t xml:space="preserve">Arrendamiento del inmueble ubicado en la calle 4 No. 4-26 entre carreras 4 y 5 del trazado oficial de Ginebra, con un área de 133 m2.</t>
  </si>
  <si>
    <t xml:space="preserve">Arrendamiento del inmueble ubicado en la carrera 11 N° 6 – 46/52 del municipio de Pradera – Valle del Cauca.</t>
  </si>
  <si>
    <t xml:space="preserve">Arrendamiento del lote de terreno ubicado en la transversal 4 con calle 2 del bloque No. 9 de la urbanización “La Dolores” en el municipio de Palmira- Valle del Cauca, para el funcionamiento de la bodega de evidencias.</t>
  </si>
  <si>
    <t xml:space="preserve">06 MESES</t>
  </si>
  <si>
    <t xml:space="preserve">NO</t>
  </si>
  <si>
    <t xml:space="preserve">N/A</t>
  </si>
  <si>
    <t xml:space="preserve">ALVARO LEON SANCHEZ SEPULVEDA                                           Tel N° 6656621 EXT. 115                    alvarol.sanchez@fiscalia.gov.co</t>
  </si>
  <si>
    <t xml:space="preserve">Arrendamiento del lote de terreno ubicado en la transversal 4 con calle 2 del bloque no. 9 de la urbanización “La Dolores” en el municipio de Palmira- valle del cauca, para el funcionamiento de la bodega de evidencias.</t>
  </si>
  <si>
    <t xml:space="preserve">Arrendamiento del lote de terreno ubicado en la calle 10 no. 19ª – 300 - 1 en el municipio de Yumbo - Valle del Cauca, para el funcionamiento de la bodega de bienes patrimoniales.</t>
  </si>
  <si>
    <t xml:space="preserve">Arrendamiento del inmueble ubicado en la calle 6 No. 3 -30 en el Barrio Buenos Aires del municipio El Cerrito- Valle del Cauca.</t>
  </si>
  <si>
    <t xml:space="preserve">Arrendamiento un espacio en caseta donde se ubican los equipos de repetición compuestos por antenas, duplexer, fuente de poder, repetidor y demás accesorios, al servicio de la fiscalía general de la nación, ubicado en la Vereda Buenavista municipio de  Buga – Valle del Cauca.</t>
  </si>
  <si>
    <t xml:space="preserve">JUAN CARLOS HERRERA                                                                    Tel N° 3927505 EXT. 1007                                    juanc.herrera@fiscalia.gov.co</t>
  </si>
  <si>
    <t xml:space="preserve">Arrendamiento un espacio de caseta y torre donde se ubican los equipos de repetición al servicio de la Fiscalía General de la Nación ubicado en el cerro tutelar de las tres cruces en la ciudad de Cali</t>
  </si>
  <si>
    <t xml:space="preserve">HECTOR JAIR SANCHEZ CORTES                                                                    Tel N° 3927505 EXT. 1007                                    hector.sanchez@fiscalia.gov.co</t>
  </si>
  <si>
    <t xml:space="preserve">Arrendamiento del edificio ubicado en la Carrera 26 No. 26 – 15 de Tulua – Valle del Cauca, con una área de 1.974,5 m2.</t>
  </si>
  <si>
    <t xml:space="preserve">9 MESES</t>
  </si>
  <si>
    <t xml:space="preserve">Arrendamiento del inmueble ubicado en la Calle 4 No. 9 – 73, del municipio de Guacarí - Valle del Cauca con un área de 287.5 m2.</t>
  </si>
  <si>
    <t xml:space="preserve">Arrendamiento del inmueble ubicado en la calle 6 No.13-75/65-59-51 Edificio Saavedra  en el municipio de Buga-Valle del Cauca.</t>
  </si>
  <si>
    <t xml:space="preserve">Arrendamiento del local 201 ubicado en la calle 8 No. 6-45, 2° piso del centro comercial Grajales en el municipio de Roldanillo - Valle del Cauca, con un area privada de 63,73 m2 aproximadamente.</t>
  </si>
  <si>
    <t xml:space="preserve">Arrendamiento del local 204 ubicado en la calle 8 No. 6-45, 2° piso del centro comercial Grajales en el municipio de Roldanillo - Valle del Cauca, con un área privada de 46.19 m2 aproximadamente.</t>
  </si>
  <si>
    <t xml:space="preserve">Arrendamiento de un área de terreno de 340 m2 del inmueble ubicado en la calle 2 sur No. 10 - 72 del municipio de Buga - Valle del Cauca.</t>
  </si>
  <si>
    <t xml:space="preserve">GUSTAVO NUÑEZ TORRES                                           Cel N° 3158160107                    gustavo.nunez@fiscalia.gov.co</t>
  </si>
  <si>
    <t xml:space="preserve">Arrendamiento de diez (10) apartamentos adecuados para oficinas en el inmueble ubicado en la calle 8 N° 6-25 de Yumbo - Valle del Cauca, con una superficie de 898 m2 construidos y con un lote de terreno de 330,40 m2.</t>
  </si>
  <si>
    <t xml:space="preserve">Arrendamiento del inmueble ubicado en la calle 15 N° 14 – 50 local 103 frente al parque principal Argemiro Escobar en el municipio de La Unión - Valle del Cauca.</t>
  </si>
  <si>
    <t xml:space="preserve">Arrendamiento del inmueble ubicado en la calle 31 No. 30 – 31 del municipio de Palmira – Valle del Cauca. </t>
  </si>
  <si>
    <t xml:space="preserve">Arrendamiento del inmueble ubicado en la calle 3 No. 2 -90 del municipio de Buenaventura – Valle del Cauca.</t>
  </si>
  <si>
    <t xml:space="preserve">Arrendamiento del inmueble ubicado en la calle 10 No. 6-25 del municipio de Cali – Valle del Cauca, </t>
  </si>
  <si>
    <t xml:space="preserve">Arrendamiento sobre un inmueble de dos pisos adecuado para oficinas, situado en la carrera 9 No. 19 - 37 del municipio de Jamundí - Valle del Cauca, con una superficie de 390 M2 construidos, y con un lote de terreno de 216 M2.</t>
  </si>
  <si>
    <t xml:space="preserve">Arrendamiento de un inmueble ubicado en la calle 6 No. 5-27 en el municipio de Vijes - Valle del Cauca.</t>
  </si>
  <si>
    <t xml:space="preserve">Arrendamiento de un inmueble ubicado en la Calle 1 con Carrera 4 esquina No. 4- 12 municipio de La Cumbre - Valle del Cauca.</t>
  </si>
  <si>
    <t xml:space="preserve">Arrendamiento el inmueble ubicado en la carrera 3 número 3-47 -51 de la localidad de Almaguer.</t>
  </si>
  <si>
    <t xml:space="preserve">09 MESES</t>
  </si>
  <si>
    <t xml:space="preserve">DIANA MEJIA AGREDO          diana.mejia@fiscalia.gov.co Tel 8208011</t>
  </si>
  <si>
    <t xml:space="preserve">Andamient o e l inmuebl e ubicado en l a carrer a 9  # 7 6 N-1 9 (Av . Panamericana) de la ciudad de Popayán</t>
  </si>
  <si>
    <t xml:space="preserve">Andamient o e l inmuebl e ubicado en l a carrer a 9 ^ # 7 6 N-1 9 (Av . Panamericana) de la ciudad de Popayán.</t>
  </si>
  <si>
    <t xml:space="preserve">Arrendamiento la segunda planta del inmueble ubicado en la carrera 4 # 4-68, plaza principal de la localidad de Balboa.    </t>
  </si>
  <si>
    <t xml:space="preserve">Arrendamiento la segunda planta del inmueble ubicado en la carrera 4 # 4-68, plaza principal de la localidad de Balboa,     </t>
  </si>
  <si>
    <t xml:space="preserve">Arrendamiento el inmueble ubicado en la carrera 3 número 4-42 de la localidad de Belalcazar.</t>
  </si>
  <si>
    <t xml:space="preserve">Arrendamiento el inmueble ubicado en la carrera 3 número 3-72/76 de Cajibío.</t>
  </si>
  <si>
    <t xml:space="preserve">1 MES</t>
  </si>
  <si>
    <t xml:space="preserve">8 MESES</t>
  </si>
  <si>
    <t xml:space="preserve">Arrendamiento el inmueble ubicado en la carrera 4ª #6-28 entre calle 6ª y 7ª del barrio centro de Bolívar Cauca.</t>
  </si>
  <si>
    <t xml:space="preserve">Arrendamiento el inmueble ubicado en la carrera 4 # 4-18, barrio el progreso de Caldono.</t>
  </si>
  <si>
    <t xml:space="preserve">Arrendamiento el inmueble ubicado en la carrera 4 con calle 13 número 12-79/89 de la localidad de Caloto.</t>
  </si>
  <si>
    <t xml:space="preserve">Arrendamiento el inmueble ubicado en la calle 8 número 9-27/33/35 de la localidad de Corinto.</t>
  </si>
  <si>
    <t xml:space="preserve">Arrendamiento el inmueble ubicado en la calle 4ª. Número 3-50, 3-52 y 3-54 de la localidad de El Tambo (Cauca). </t>
  </si>
  <si>
    <t xml:space="preserve">Arrendamiento el bloque I II y III, así como los denominados locales 3, 4, 5, 7 ; el parqueadero del edificio, los cuales hacen parte del inmueble ubicado en la carrera 3 número 2-76 del Centro de  popayán.</t>
  </si>
  <si>
    <t xml:space="preserve">Arrendamiento el bloque I II y III, así como los denominados locales 3, 4, 5, 7 ; el parqueadero del edificio, los cuales hacen parte del inmueble ubicado en la carrera 3 número 2-76 del Centro de  popayán. </t>
  </si>
  <si>
    <t xml:space="preserve">Arrendamiento el inmueble ubicado en las carreras 1 y 2 con calle 3, del Barrio La Esperanza de la localidad de Guapi Cauca.</t>
  </si>
  <si>
    <t xml:space="preserve">Arrendamiento dos oficinas en el segundo piso del inmueble de su propiedad ubicado en la calle principal de la localidad de La Vega. </t>
  </si>
  <si>
    <t xml:space="preserve">Arrendamiento dos oficinas en el segundo piso del inmueble de su propiedad ubicado en la calle principal de la localidad de La Vega.</t>
  </si>
  <si>
    <t xml:space="preserve">Arrendamiento el inmueble ubicado en la carrera 3ª. Con calle 8ª., de la localidad de Mercaderes. </t>
  </si>
  <si>
    <t xml:space="preserve">Arrendamiento el inmueble ubicado en la carrera 3ª. Con calle 8ª., de la localidad de Mercaderes.</t>
  </si>
  <si>
    <t xml:space="preserve">Arrendamiento el inmueble ubicado en la calle 9 No 7-37 (anterior carrera 8 calle 9 número 8-30) de la localidad de Miranda</t>
  </si>
  <si>
    <t xml:space="preserve">Arrendamiento el inmueble ubicado en la calle 9 No 7-37 (anterior carrera 8 calle 9 número 8-30) de la localidad de Miranda.</t>
  </si>
  <si>
    <t xml:space="preserve">Arrendamiento el lote de terreno urbano ubicado en la via panamericana salida norte de la cabecera municipal de El Bordo.</t>
  </si>
  <si>
    <t xml:space="preserve">Arrendamiento, un área total de terreno de 5.003,40m2, que cuenta con, área cubierta, 2874 M2, área de vías 1.788 M2, área de caseta 20.8 M2, área de cierre de Malla, 600 M2, área de circulación (andenes) de 317,2 M2, descripciones tomadas literalmente del avalúo comercial, que soporta el proceso contractual, realizado por (Virgilio Alonso Galvis Paz, Ingenieros Civiles Avaladores, Registro Lonja Cauca N° 008 – RNA No 3564). El Lote de Terreno antes descrito, se encuentra ubicado dentro del lote de mayor extensión denominado, Lote Número 02 del parque industrial de la Ciudad de Popayán; del cual la descripción cabida y linderos total, están contenidos en la escritura pública No 1803 del 27 de mayo de 2015, otorgada en la Notaria Tercera de Popayán y certificado de tradición No. 120-200946 de la oficina de Registro de instrumentos públicos de Popayán Cauca, con código catastral 000100040022000+B88</t>
  </si>
  <si>
    <t xml:space="preserve">Arrendamiento, un área total de terreno de 5.003,40m2, que cuenta con, área cubierta, 2874 M2, área de vías 1.788 M2, área de caseta 20.8 M2, área de cierre de Malla, 600 M2, área de circulación (andenes) de 317,2 M2, descripciones tomadas literalmente del avalúo comercial, que soporta el proceso contractual, realizado por (Virgilio Alonso Galvis Paz, Ingenieros Civiles Avaladores, Registro Lonja Cauca N° 008 – RNA No 3564). El Lote de Terreno antes descrito, se encuentra ubicado dentro del lote de mayor extensión denominado, Lote Número 02 del parque industrial de la Ciudad de Popayán; del cual la descripción cabida y linderos total, están contenidos en la escritura pública No 1803 del 27 de mayo de 2015, otorgada en la Notaria Tercera de Popayán y certificado de tradición No. 120-200946 de la oficina de Registro de instrumentos públicos de Popayán Cauca, con código catastral 000100040022000</t>
  </si>
  <si>
    <t xml:space="preserve">Arrendamiento 1297.00 mts2 de dos inmuebles contiguos ubicados en la carrera 8ª. No. 5-53/57 y carrera 8ª. No. 5-75 de la cabecera municipal de Santander de Quilichao.</t>
  </si>
  <si>
    <t xml:space="preserve">Arrendamiento el inmueble ubicado en la carrera 5 N° 9-43-47, Barrio Fátima de la localidad de Piendamó Cauca.</t>
  </si>
  <si>
    <t xml:space="preserve">Arrendamiento EL SEGUNDO PISO de un edificio que consta de cinco (5) apartamentos acondicionados para oficinas, un local ubicado en el PRIMER PISO de un área de 240mts2, un local en el primer piso, con un área de 157.62 mts 2, que incluye un mezanine con extensión de 63.27 mts2, dos (2) baños y una (1) cocina, con las adecuaciones necesarias y suficientes para que allí funcionen las oficinas de los despachos judiciales de SAU – Alertas Tempranas y URIEstructura de Apoyo con sus respectivos eceptores de denuncias, oficinas que hacen parte del inmueble ubicado en la Carrera 19 #21-04 esquina y también con ingreso por la calle 21 #18-70 de la localidad de Puerto Tejada,, Inmueble  Identificado con los linderos que reportan en escrituras públicas 217 del 15 de marzo de 2002 y 902 del 23 de agosto de 2005 de la notaria única de puerto tejada,. y con los Certificados de Tradición y Libertad de Matrícula Inmobiliaria 130-6814 y 130-17345 expedido por la Oficina de Instrumentos Públicos de Puerto Tejada</t>
  </si>
  <si>
    <t xml:space="preserve">Arrendamiento EL SEGUNDO PISO de un edificio que consta de cinco (5) apartamentos acondicionados para oficinas, un local ubicado en el PRIMER PISO de un área de 240mts2, un local en el primer piso, con un área de 157.62 mts 2, que incluye un mezanine con extensión de 63.27 mts2, dos (2) baños y una (1) cocina, con las adecuaciones necesarias y suficientes para que allí funcionen las oficinas de los despachos judiciales de SAU – Alertas Tempranas y URIEstructura de Apoyo con sus respectivos eceptores de denuncias, oficinas que hacen parte del inmueble ubicado en la Carrera 19 #21-04 esquina y también con ingreso por la calle 21 #18-70 de la localidad de Puerto Tejada,, Inmueble  Identificado con los linderos que reportan en escrituras públicas 217 del 15 de marzo de 2002 y 902 del 23 de agosto de 2005 de la notaria única de puerto tejada,. y con los Certificados de Tradición y Libertad de Matrícula Inmobiliaria 130-6814 y 130-17345 expedido por la Oficina de Instrumentos Públicos de Puerto Tejada.</t>
  </si>
  <si>
    <t xml:space="preserve">Arrendamiento 5.336 mts2 del inmueble ubicado en la calle 14# 6-37 Barrio la corona de la cabecera municipal de Santander de Quilichao.</t>
  </si>
  <si>
    <t xml:space="preserve">Arrendamiento el inmueble ubicado en carrera 2ª número 14-11 de la localidad de Silvia </t>
  </si>
  <si>
    <t xml:space="preserve">Arrendamiento el inmueble ubicado en la carrera 22 número 18-43 de la localidad de Timbío.</t>
  </si>
  <si>
    <t xml:space="preserve">Arrendamiento el inmueble ubicado en la carrera 3 calle 4 -29 Barrio San Jose de la localidad de Timbiquí.</t>
  </si>
  <si>
    <t xml:space="preserve">Arrendamiento el inmueble ubicado en la carrera 3 # 2-54, del municipio de Toribio Cauca.</t>
  </si>
  <si>
    <t xml:space="preserve">Arendamiento el inmueble ubicado en la calle 2 número 2-70, Barrio Estonia de la localidad de Totoró </t>
  </si>
  <si>
    <t xml:space="preserve">Arrendamiento el inmueble ubicado en la carrera 8 3-04 Tercer Piso Barrio El Centro de la localidad de Villa Rica </t>
  </si>
  <si>
    <t xml:space="preserve">Arrendamiento el inmueble ubicado en la carrera 8 3-04 Tercer Piso Barrio El Centro de la localidad de Villa Rica.</t>
  </si>
  <si>
    <t xml:space="preserve">Arrendamiento de oficinas ubicadas en  Carrera 8 No. 5-75 barrio Olaya Herrera del municipio de Santander de Quilichao.</t>
  </si>
  <si>
    <t xml:space="preserve">08 MESES</t>
  </si>
  <si>
    <t xml:space="preserve">Arrendamiento un inmueble ubicado en carrera 3 No. 8-22 Barrio Centro - El Parque del Municipio de Buesaco</t>
  </si>
  <si>
    <t xml:space="preserve">MAGDALENA PEREZ CORTES                                                                 Tel N° 7293236 EXT. 5066                    magdalena.perez@fiscalia.gov.co</t>
  </si>
  <si>
    <t xml:space="preserve">Arrendamiento el inmueble de su propiedad ubicado en la carrera 2a No. 12 A y 48, tercer piso, del municipio de El Charco. El área del inmueble es de aproximadamente 165.20 metros cuadrados.</t>
  </si>
  <si>
    <t xml:space="preserve">Arrendamiento de un inmueble ubicado en la Calle Principal del Rosario, Nariño, con un área de 55.21 M2.</t>
  </si>
  <si>
    <t xml:space="preserve">Arrendamiento un inmueble, ubicado en el municipio de El Tambo (Nariño), area de 189 mts 2 y consta de tres oficinas con baño privado, baño auxiliar, sala de espera, cocina, patio y  terraza con lavadero con servicios de agus, luz y alcantarillado.</t>
  </si>
  <si>
    <t xml:space="preserve">Arrendamiento un área de 45 metros cuadrados del inmueble de su prop¡edad, ubicado en la calle sa No. 6-54 de la nomenclatura urbana del Municipio de La Cruz.</t>
  </si>
  <si>
    <t xml:space="preserve">Arrendamiento un área de 45 metros cuadrados del inmmueble de su propiedad, ubl'cado en la calle 5 No. 7-28 de l nomenclatura urbana del municipio de La Cruz.</t>
  </si>
  <si>
    <t xml:space="preserve">Arrendamiento los pisos tercero, cuarto y una oficina adicional en el segundo piso, para un área total, aproximada de 329 metros cuadrados por p¡so del inmueble de su propiedad,  ubicado en la calle 20 No. 1-82 de la nomenclatura urbana del municipio de La Unión.</t>
  </si>
  <si>
    <t xml:space="preserve">Arrendamiento a la Fiscalía General de la Nación los pisos l, 2, 3, 4, 5, 6 y la terraza del Edificio VILLADA, ¡nmueble de su propiedad ubicado en la calle 19 No. 21- 10/14/21 de la Nomenclatura urbana de Pasto, en un área de 1510 metros cuadrados. </t>
  </si>
  <si>
    <t xml:space="preserve">Arrendamiento a LA FISCALÍA un inmueble de su propiedad ubicado en la calle 18 A No. 58-60 de la nomenclatura urbana de Pasto, y la Construcción en ella existente, con un área total de 13.757.94 m2.</t>
  </si>
  <si>
    <t xml:space="preserve">Arrendamiento el cuarto piso y parte de la terraza de un inmueble ubicado en la calle 20 No. 7 - 06 B/ Parque Bolívar.</t>
  </si>
  <si>
    <t xml:space="preserve">Arrendamiento de un inmueble de su propiedad ubicado en la Calle 19 N° 21-26 Barrio Centro de la Ciudad de Pasto, con un área de 1157 m2</t>
  </si>
  <si>
    <t xml:space="preserve">Arrendamiento de un inmueble de su propiedad ubicado en la Calle 19 N° 21-26 Barrio Centro de la Ciudad de Pasto, con un área de 1157 M2</t>
  </si>
  <si>
    <t xml:space="preserve">Arrendamiento un área de la siguientes dimensiones, largo: 3.14  metros, ancho:3.14 metros, muro al medio, ubicada entrando al lado derecho de parte de un área aproximada de 18,24 metros cuadrados de una edificación en ladrillo repellado, terraza en concreto, puerta de acceso metálica, dos ventanas metálicas y piso en concreto, que a su vez es parte de un predio de mayor extensión denominado "El Tablazo", ubicado en el municipio de Pasto, corregimiento de Mapachico, de acuerdo a la descripción realizada en la propuesta de arrendamiento. Así como también un área de 15 metros cuadrados para la instalación de una antena y torre junto con los templete</t>
  </si>
  <si>
    <t xml:space="preserve">Arrendamiento un inmueble predio No. 2 ubicado en el Municipio de Policarpa, con una área de 57.97 mts cuadrado.</t>
  </si>
  <si>
    <t xml:space="preserve">Arrendamiento un inmueble de su propiedad, ubidado en el municipio de Samaniego, con un área de 160 metros cuadrados, y que consta de un solar de 10 metros sin construir, 1 sótano con alcoba, cocina, comedor, baño y hall, en el primer piso: garaje, sala, 3 alcobas, 1 con baño privado y 1 baño independiente; en el segundo piso de sala, 2 alcobas, cocina comedor y baño, tercer piso: 1 lavadero de ropa, patio y 2 tanques de reserva</t>
  </si>
  <si>
    <t xml:space="preserve">Arrendamiento un inmueble de su propiedad, ubidado en el municipio de Samaniego, con un área de 160 metros cuadrados, y que consta de un solar de 10 metros sin construir, 1 sótano con alcoba, cocina, comedor, baño y hall, en el primer piso: garaje, sala, 3 alcobas,1 con baño privado y 1 baño independiente; en el segundo piso de sala, 2 alcobas, cocina comedor y baño, tercer piso: 1 lavadero de ropa, patio y 2 tanques de reserva</t>
  </si>
  <si>
    <t xml:space="preserve">Arrendamiento de un inmueble ubicado en la carrera 7 No. 7-33 del municipio de Sandoná.</t>
  </si>
  <si>
    <t xml:space="preserve">Arrendamiento de la totalidad de un inmueble  ubicado en la calle Mosquera, carrera 9 marcado con el número 11-16 de la nomenclatura urbana de Tumaco, con un área de 221 m2.</t>
  </si>
  <si>
    <t xml:space="preserve">Arrendamiento un ¡nmueble ubicado en la Calle 17 No. 26-450 lsla La Viciosa de la ciudad de Tumaco, jnmueble de su propiedad, el cual cuenta con un área aproximada de 452 metros2. El inmueble que se entrega en arrendamiento consta de dos pisos, con 3 alcobas, 4 años, sala, estar, comedor, patio, depós¡to, zona de ropas, cuenta con los servicíos de energía eléctrica y acueducto</t>
  </si>
  <si>
    <t xml:space="preserve">Arrendamiento del inmueble ubicado en la Avenida Los Estudiantes sector la "Y del municipio de Tumaco, inmueble de su propiedad</t>
  </si>
  <si>
    <t xml:space="preserve">Arrendamiento el inmueble ubicado en la carrera 13 No. 15-25 barrio Arrayán de la ciudad de Túquerres</t>
  </si>
  <si>
    <t xml:space="preserve">Arrendamiento del inmueble ubicado en la carrera 4 con calle 18 esquina de la ciudad de Ipiales</t>
  </si>
  <si>
    <t xml:space="preserve">Arrendamiento el inmueble ubicado en la carrera 22 No. 19-47 Edificio Milan, barrio Centro de la ciudad de Pasto.</t>
  </si>
  <si>
    <t xml:space="preserve">Arrendamiento del inmueble ubicado en la carrera 22 No. 19-47 Edificio Milan, barrio Centro de la ciudad de Pasto.</t>
  </si>
  <si>
    <t xml:space="preserve">Arrendamiento del inmueble de su propiedad ubicado en la calle 20 No. 22-55/59/67/73 de la ciudad de Pasto.</t>
  </si>
  <si>
    <t xml:space="preserve">Arrendamiento de la totalidad de un inmueble ubicado en la Carrera 21 No. 19-48, de Pasto</t>
  </si>
  <si>
    <t xml:space="preserve">Arrendamiento a LA FISCALIA, la totalidad de un inmueble de su propiedad ubicado en la Calle 19 Nº. 21-96, 21-92, 21-94, 21-100, 21-102 de Pasto, con un área de 394 m2 de construcción</t>
  </si>
  <si>
    <t xml:space="preserve">Arrendamiento el inmueble ubicado en la carrera 2 No. 6-55 Barrio Santander del municipio de Ricaurte</t>
  </si>
  <si>
    <t xml:space="preserve">Arrendamiento de un inmueble ubicado en el municipio de Taminango</t>
  </si>
  <si>
    <t xml:space="preserve">Arrendamiento de un inmueble ubicado en el municipio de Guachucal</t>
  </si>
  <si>
    <t xml:space="preserve">11 MESES</t>
  </si>
  <si>
    <t xml:space="preserve">Servicio veterinario y suministro de alimentos, medicamentos, implementos de aseo,  entre otros, para el  cuidado y manutención del canino, de propiedad de la Fiscalía General de la Nación en la Seccional Cali.</t>
  </si>
  <si>
    <t xml:space="preserve">MINIMA CUANTIA</t>
  </si>
  <si>
    <t xml:space="preserve">JUAN CARLOS BUITRAGO  Tel. 3506849178            juan.buitrago@fiscalia.gov.co</t>
  </si>
  <si>
    <t xml:space="preserve">Servicio veterinario y suministro de alimentos, medicamentos, implementos de aseo,  entre otros, para el  cuidado y manutención del canino, de propiedad de la Fiscalía General de la Nación en la Seccional Cauca.</t>
  </si>
  <si>
    <t xml:space="preserve">ARY MOLINA                                            dirayfpop@fiscalia.gov.co Tel. 8208011</t>
  </si>
  <si>
    <t xml:space="preserve">70122000 70122001 70122002 70122005 70122006 70122009 42121600</t>
  </si>
  <si>
    <t xml:space="preserve">Servicio de manutención y bienestar de los ejemplares caninos que hacen parte de la Fiscalía General de la Nación en el departamento de Nariño.</t>
  </si>
  <si>
    <t xml:space="preserve">CARLOS FERNANDO CAICEDO LÓPEZ
Tel. 7215532 Ext. 2034
carlosf.caicedol@fiscalia.gov.co</t>
  </si>
  <si>
    <t xml:space="preserve">Suministro de ACPM y gasolina para el parque automotor y plantas eléctricas de las Unidades de Fiscalía y CTI en el municipio de Ipiales.</t>
  </si>
  <si>
    <t xml:space="preserve">07 MESES</t>
  </si>
  <si>
    <t xml:space="preserve">HAROLD ANTONIO HORMAZA MORILLO                                                                 Tel. 7293236 Ext. 5073     harold.hormaza@fiscalia.gov.co</t>
  </si>
  <si>
    <t xml:space="preserve">Suministro de ACPM y gasolina para el parque automotor y plantas eléctricas de las Unidades de Fiscalía y CTI en el municipio de La Unión en Nariño.</t>
  </si>
  <si>
    <t xml:space="preserve">6 MESES</t>
  </si>
  <si>
    <t xml:space="preserve">Suministro de ACPM y gasolina para el parque automotor y plantas eléctricas de las Unidades de Fiscalía y CTI en el municipio de Samaniego. </t>
  </si>
  <si>
    <t xml:space="preserve">Suministro de elementos de ferretería y accesorios eléctricos para la construcción de puntos de voz y datos en diferentes estructuras de la Fiscalía General de la Nación en el Valle del Cauca.</t>
  </si>
  <si>
    <t xml:space="preserve">SUBASTA INVERSA PRESENCIAL</t>
  </si>
  <si>
    <t xml:space="preserve">Servicio de mantenimiento preventivo y correctivo integral a todo costo (incluido respuestos y accesorios) para los  ascensores al servicio de las sedes de Fiscalia adscritas a las Seccionales Cali, Nariño y Valle del Cauca.</t>
  </si>
  <si>
    <t xml:space="preserve">Mantenimiento preventivo y correctivo integral de  equipos de aire acondcionado (incluido repuestos) para las diferentes sedes adscritas a las Seccionales Cali, Valle del Cauca, Cauca y Nariño.</t>
  </si>
  <si>
    <t xml:space="preserve">SELECCIÓN ABREVIADA DE MENOR CUANTIA</t>
  </si>
  <si>
    <t xml:space="preserve">Servicio de mantenimiento preventivo y correctivo de los generadores eléctricos ubicados en los inmuebles de la Fiscalía General de la Nación Seccional Nariño</t>
  </si>
  <si>
    <t xml:space="preserve">Mantenimiento y recarga de extintores de las Unidades de Fiscalia, adscritas a las Seccionales Cali, Popayan, Pasto y Valle del Cauca.</t>
  </si>
  <si>
    <t xml:space="preserve">7 MESES</t>
  </si>
  <si>
    <t xml:space="preserve">Servicio de Mantenimiento Integral preventivo y correctivo (incluido repuestos) para motocicletas al servicio  de la Fiscalia General de la Nación en las Seccionales Cali y Valle del Cauca.</t>
  </si>
  <si>
    <t xml:space="preserve">YOVANNI ACOSTA NASNER                                                                   Tel. 3957505 Ext. 1821   yovanni.acosta@fiscalia.gov.co</t>
  </si>
  <si>
    <t xml:space="preserve">Servicio de Mantenimiento Integral preventivo y correctivo (incluido repuestos) para el parque automotor de la Fiscalia General de la Nacion en la Seccional Cauca.</t>
  </si>
  <si>
    <t xml:space="preserve">Servicio de revision tecnico mecánica y de gases, incluida la expedicion de los certificados correspondientes para los vehiculos al servicio de las diferentes unidades adscritas a la Fiscalia General de la Nacion - Seccional Cauca</t>
  </si>
  <si>
    <t xml:space="preserve">78181500
77121505</t>
  </si>
  <si>
    <t xml:space="preserve">Servicio de revisión técnico-mecánica y de gases y expedición del correspondiente certificado para los vehículos y motocicletas que conforman el parque automotor de la Fiscalía General de la Nación Seccional Nariño.</t>
  </si>
  <si>
    <t xml:space="preserve">Servicio de revision tecnico mecánica y de gases, incluida la expedicion de los certificados correspondientes para los vehiculos al servicio de las diferentes unidades adscritas a la Fiscalia General de la Nacion - Seccionales Cali y Valle del Cauca.</t>
  </si>
  <si>
    <t xml:space="preserve">YOVANNI ACOSTA NASNER                                                                                                               Tel. 3957505 Ext. 1821   yovanni.acosta@fiscalia.gov.co</t>
  </si>
  <si>
    <t xml:space="preserve">Servicio de fotocopiado, impresión y escaneado de documentos en blanco y negro, sin operario y sin suministro de papel mediante el sistema outsourcing para las sedes de la Fiscalía General de la Nación en el Valle del Cauca, Cauca y Nariño</t>
  </si>
  <si>
    <t xml:space="preserve">JOHN JAIRO FILIGRANA                                                                                              Tel N° 3927505 EXT. 3121                          ayfcorrcal@fiscalia.gov.co</t>
  </si>
  <si>
    <t xml:space="preserve">Contratar el servicio de publicaciones de avisos, edictos emplazatorios y otros avisos en periódico de amplia circulación diaria nacional y regional con emisiones radiales para la Fiscalía General de la Nación en los departamentos del Valle del Cauca, Cauca y Nariño.</t>
  </si>
  <si>
    <t xml:space="preserve">ADONAI TAPASCO - DIANA MARGARITA MEJIA Y LEONARDO VILLARREAL               Tel No. 3927505 Ext. 1806</t>
  </si>
  <si>
    <t xml:space="preserve">Servicios de apoyo a la gestión, para la realización de las actividades del Plan de Bienestar Social de la Fiscalía General de la Nación - Seccional Cali.</t>
  </si>
  <si>
    <t xml:space="preserve">         JORGE HERNAN CIFUENTES                                                                                                                       Tel N° 3927505. Ext 1601 jorgeh.cifuentes@fiscalia.gov.co</t>
  </si>
  <si>
    <t xml:space="preserve">Servicios de apoyo a la gestión, para la realización de las actividades del Plan de Bienestar Social de la Fiscalía General de la Nación - Seccional Cauca.</t>
  </si>
  <si>
    <t xml:space="preserve">Servicio de apoyo logístico para la realización de actividades culturales, recreativas, de capacitación y bienestar de los servidores públicos y funcionarios que laboran en la Fiscalía General de la Nación en el departamento de Nariño.</t>
  </si>
  <si>
    <t xml:space="preserve">CONSTANZA HERNANDEZ ROMERO                                                                 Tel. 7293236 Ext. 5071     
biesocpas@fiscalia.gov.co</t>
  </si>
  <si>
    <t xml:space="preserve">Suministro e instalación de llantas y accesorios (incluido alineación y balanceo) para los vehículos que conforman el parque automotor de la Fiscalía General de la Nación – Subdirección Regional de Apoyo del Pacífico</t>
  </si>
  <si>
    <t xml:space="preserve">Contratar obra civil por el sistema de precios unitarios fijos sin fórmula de reajuste para adecuaciones locativas en la sede Telecom ubicada en la calle 10 No. 6-25 de la ciudad de Cali.</t>
  </si>
  <si>
    <t xml:space="preserve">2 MESES</t>
  </si>
  <si>
    <t xml:space="preserve">Recursos de inversion</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0.00"/>
    <numFmt numFmtId="168" formatCode="#,##0.00"/>
    <numFmt numFmtId="169" formatCode="[$-240A]&quot;$ &quot;#,##0.00;&quot;($ &quot;#,##0.0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8"/>
      <name val="Arial"/>
      <family val="2"/>
    </font>
    <font>
      <sz val="8"/>
      <color rgb="FF000000"/>
      <name val="Arial"/>
      <family val="2"/>
    </font>
    <font>
      <b val="true"/>
      <sz val="11"/>
      <name val="Calibri"/>
      <family val="2"/>
    </font>
    <font>
      <sz val="8"/>
      <color rgb="FF000000"/>
      <name val="Times New Roman"/>
      <family val="1"/>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7" fontId="8" fillId="3" borderId="3"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8" fillId="3" borderId="3"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false" indent="0" shrinkToFit="false"/>
      <protection locked="true" hidden="false"/>
    </xf>
    <xf numFmtId="167" fontId="7" fillId="3" borderId="0" xfId="0" applyFont="true" applyBorder="false" applyAlignment="true" applyProtection="false">
      <alignment horizontal="general" vertical="bottom"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8" fontId="8"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readingOrder="1"/>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84" activeCellId="0" sqref="H18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83.28"/>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22.85"/>
    <col collapsed="false" customWidth="true" hidden="false" outlineLevel="0" max="12" min="12" style="1" width="38.7"/>
    <col collapsed="false" customWidth="false" hidden="false" outlineLevel="0" max="13" min="13" style="1" width="10.85"/>
    <col collapsed="false" customWidth="true" hidden="false" outlineLevel="0" max="14" min="14" style="1" width="13.7"/>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15.25" hidden="false" customHeight="true" outlineLevel="0" collapsed="false">
      <c r="B9" s="6" t="s">
        <v>11</v>
      </c>
      <c r="C9" s="7" t="s">
        <v>12</v>
      </c>
      <c r="F9" s="5"/>
      <c r="G9" s="5"/>
      <c r="H9" s="5"/>
      <c r="I9" s="5"/>
    </row>
    <row r="10" customFormat="false" ht="30" hidden="false" customHeight="false" outlineLevel="0" collapsed="false">
      <c r="B10" s="6" t="s">
        <v>13</v>
      </c>
      <c r="C10" s="7" t="s">
        <v>14</v>
      </c>
      <c r="F10" s="9"/>
      <c r="G10" s="9"/>
      <c r="H10" s="9"/>
      <c r="I10" s="9"/>
    </row>
    <row r="11" customFormat="false" ht="30" hidden="false" customHeight="true" outlineLevel="0" collapsed="false">
      <c r="B11" s="6" t="s">
        <v>15</v>
      </c>
      <c r="C11" s="7" t="s">
        <v>16</v>
      </c>
      <c r="F11" s="5" t="s">
        <v>17</v>
      </c>
      <c r="G11" s="5"/>
      <c r="H11" s="5"/>
      <c r="I11" s="5"/>
    </row>
    <row r="12" customFormat="false" ht="15" hidden="false" customHeight="false" outlineLevel="0" collapsed="false">
      <c r="B12" s="6" t="s">
        <v>18</v>
      </c>
      <c r="C12" s="10" t="n">
        <v>20565520582</v>
      </c>
      <c r="F12" s="5"/>
      <c r="G12" s="5"/>
      <c r="H12" s="5"/>
      <c r="I12" s="5"/>
      <c r="K12" s="11"/>
    </row>
    <row r="13" customFormat="false" ht="30" hidden="false" customHeight="false" outlineLevel="0" collapsed="false">
      <c r="B13" s="6" t="s">
        <v>19</v>
      </c>
      <c r="C13" s="10" t="n">
        <v>781242000</v>
      </c>
      <c r="F13" s="5"/>
      <c r="G13" s="5"/>
      <c r="H13" s="5"/>
      <c r="I13" s="5"/>
    </row>
    <row r="14" customFormat="false" ht="30" hidden="false" customHeight="false" outlineLevel="0" collapsed="false">
      <c r="B14" s="6" t="s">
        <v>20</v>
      </c>
      <c r="C14" s="10" t="n">
        <v>78124200</v>
      </c>
      <c r="F14" s="5"/>
      <c r="G14" s="5"/>
      <c r="H14" s="5"/>
      <c r="I14" s="5"/>
      <c r="K14" s="12"/>
    </row>
    <row r="15" customFormat="false" ht="30.75" hidden="false" customHeight="false" outlineLevel="0" collapsed="false">
      <c r="B15" s="13" t="s">
        <v>21</v>
      </c>
      <c r="C15" s="14" t="n">
        <v>43256</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5" t="s">
        <v>24</v>
      </c>
      <c r="D18" s="15" t="s">
        <v>25</v>
      </c>
      <c r="E18" s="15" t="s">
        <v>26</v>
      </c>
      <c r="F18" s="15" t="s">
        <v>27</v>
      </c>
      <c r="G18" s="15" t="s">
        <v>28</v>
      </c>
      <c r="H18" s="15" t="s">
        <v>29</v>
      </c>
      <c r="I18" s="15" t="s">
        <v>30</v>
      </c>
      <c r="J18" s="15" t="s">
        <v>31</v>
      </c>
      <c r="K18" s="15" t="s">
        <v>32</v>
      </c>
      <c r="L18" s="15" t="s">
        <v>33</v>
      </c>
    </row>
    <row r="19" s="16" customFormat="true" ht="33.75" hidden="false" customHeight="false" outlineLevel="0" collapsed="false">
      <c r="B19" s="17" t="n">
        <v>80131500</v>
      </c>
      <c r="C19" s="18" t="s">
        <v>34</v>
      </c>
      <c r="D19" s="19" t="n">
        <v>43374</v>
      </c>
      <c r="E19" s="20" t="s">
        <v>35</v>
      </c>
      <c r="F19" s="20" t="s">
        <v>36</v>
      </c>
      <c r="G19" s="21" t="s">
        <v>37</v>
      </c>
      <c r="H19" s="22" t="n">
        <v>224547672</v>
      </c>
      <c r="I19" s="22" t="n">
        <v>26077445.9883</v>
      </c>
      <c r="J19" s="20" t="s">
        <v>38</v>
      </c>
      <c r="K19" s="20" t="s">
        <v>39</v>
      </c>
      <c r="L19" s="23" t="s">
        <v>40</v>
      </c>
    </row>
    <row r="20" s="16" customFormat="true" ht="33.75" hidden="false" customHeight="false" outlineLevel="0" collapsed="false">
      <c r="B20" s="17" t="n">
        <v>80131500</v>
      </c>
      <c r="C20" s="18" t="s">
        <v>41</v>
      </c>
      <c r="D20" s="19" t="n">
        <v>43374</v>
      </c>
      <c r="E20" s="20" t="s">
        <v>35</v>
      </c>
      <c r="F20" s="20" t="s">
        <v>36</v>
      </c>
      <c r="G20" s="21" t="s">
        <v>37</v>
      </c>
      <c r="H20" s="22" t="n">
        <v>8476928</v>
      </c>
      <c r="I20" s="22" t="n">
        <v>984453</v>
      </c>
      <c r="J20" s="20" t="s">
        <v>38</v>
      </c>
      <c r="K20" s="20" t="s">
        <v>39</v>
      </c>
      <c r="L20" s="23" t="s">
        <v>40</v>
      </c>
    </row>
    <row r="21" s="16" customFormat="true" ht="33.75" hidden="false" customHeight="false" outlineLevel="0" collapsed="false">
      <c r="B21" s="17" t="n">
        <v>80131500</v>
      </c>
      <c r="C21" s="18" t="s">
        <v>42</v>
      </c>
      <c r="D21" s="19" t="n">
        <v>43374</v>
      </c>
      <c r="E21" s="20" t="s">
        <v>35</v>
      </c>
      <c r="F21" s="20" t="s">
        <v>36</v>
      </c>
      <c r="G21" s="21" t="s">
        <v>37</v>
      </c>
      <c r="H21" s="22" t="n">
        <v>104247141</v>
      </c>
      <c r="I21" s="22" t="n">
        <v>12106557</v>
      </c>
      <c r="J21" s="20" t="s">
        <v>38</v>
      </c>
      <c r="K21" s="20" t="s">
        <v>39</v>
      </c>
      <c r="L21" s="23" t="s">
        <v>43</v>
      </c>
    </row>
    <row r="22" s="16" customFormat="true" ht="33.75" hidden="false" customHeight="false" outlineLevel="0" collapsed="false">
      <c r="B22" s="17" t="n">
        <v>80131500</v>
      </c>
      <c r="C22" s="18" t="s">
        <v>44</v>
      </c>
      <c r="D22" s="19" t="n">
        <v>43374</v>
      </c>
      <c r="E22" s="20" t="s">
        <v>35</v>
      </c>
      <c r="F22" s="20" t="s">
        <v>36</v>
      </c>
      <c r="G22" s="21" t="s">
        <v>37</v>
      </c>
      <c r="H22" s="22" t="n">
        <v>42652599</v>
      </c>
      <c r="I22" s="22" t="n">
        <v>4953384</v>
      </c>
      <c r="J22" s="20" t="s">
        <v>38</v>
      </c>
      <c r="K22" s="20" t="s">
        <v>39</v>
      </c>
      <c r="L22" s="23" t="s">
        <v>40</v>
      </c>
    </row>
    <row r="23" s="16" customFormat="true" ht="33.75" hidden="false" customHeight="false" outlineLevel="0" collapsed="false">
      <c r="B23" s="17" t="n">
        <v>80131500</v>
      </c>
      <c r="C23" s="18" t="s">
        <v>45</v>
      </c>
      <c r="D23" s="19" t="n">
        <v>43374</v>
      </c>
      <c r="E23" s="20" t="s">
        <v>35</v>
      </c>
      <c r="F23" s="20" t="s">
        <v>36</v>
      </c>
      <c r="G23" s="21" t="s">
        <v>37</v>
      </c>
      <c r="H23" s="22" t="n">
        <v>2527558262</v>
      </c>
      <c r="I23" s="22" t="n">
        <v>293533500</v>
      </c>
      <c r="J23" s="20" t="s">
        <v>38</v>
      </c>
      <c r="K23" s="20" t="s">
        <v>39</v>
      </c>
      <c r="L23" s="23" t="s">
        <v>40</v>
      </c>
    </row>
    <row r="24" s="16" customFormat="true" ht="33.75" hidden="false" customHeight="false" outlineLevel="0" collapsed="false">
      <c r="B24" s="17" t="n">
        <v>80131500</v>
      </c>
      <c r="C24" s="18" t="s">
        <v>46</v>
      </c>
      <c r="D24" s="19" t="n">
        <v>43374</v>
      </c>
      <c r="E24" s="20" t="s">
        <v>35</v>
      </c>
      <c r="F24" s="20" t="s">
        <v>36</v>
      </c>
      <c r="G24" s="21" t="s">
        <v>37</v>
      </c>
      <c r="H24" s="22" t="n">
        <v>19178103</v>
      </c>
      <c r="I24" s="22" t="n">
        <v>2227215</v>
      </c>
      <c r="J24" s="20" t="s">
        <v>38</v>
      </c>
      <c r="K24" s="20" t="s">
        <v>39</v>
      </c>
      <c r="L24" s="23" t="s">
        <v>40</v>
      </c>
    </row>
    <row r="25" s="16" customFormat="true" ht="33.75" hidden="false" customHeight="false" outlineLevel="0" collapsed="false">
      <c r="B25" s="17" t="n">
        <v>80131500</v>
      </c>
      <c r="C25" s="18" t="s">
        <v>47</v>
      </c>
      <c r="D25" s="19" t="n">
        <v>43374</v>
      </c>
      <c r="E25" s="20" t="s">
        <v>35</v>
      </c>
      <c r="F25" s="20" t="s">
        <v>36</v>
      </c>
      <c r="G25" s="21" t="s">
        <v>37</v>
      </c>
      <c r="H25" s="22" t="n">
        <v>9723160</v>
      </c>
      <c r="I25" s="22" t="n">
        <v>1129182</v>
      </c>
      <c r="J25" s="20" t="s">
        <v>38</v>
      </c>
      <c r="K25" s="20" t="s">
        <v>39</v>
      </c>
      <c r="L25" s="23" t="s">
        <v>40</v>
      </c>
    </row>
    <row r="26" s="16" customFormat="true" ht="33.75" hidden="false" customHeight="false" outlineLevel="0" collapsed="false">
      <c r="B26" s="17" t="n">
        <v>80131500</v>
      </c>
      <c r="C26" s="18" t="s">
        <v>48</v>
      </c>
      <c r="D26" s="19" t="n">
        <v>43374</v>
      </c>
      <c r="E26" s="20" t="s">
        <v>35</v>
      </c>
      <c r="F26" s="20" t="s">
        <v>36</v>
      </c>
      <c r="G26" s="21" t="s">
        <v>37</v>
      </c>
      <c r="H26" s="22" t="n">
        <v>30804517</v>
      </c>
      <c r="I26" s="22" t="n">
        <v>3577428</v>
      </c>
      <c r="J26" s="20" t="s">
        <v>38</v>
      </c>
      <c r="K26" s="20" t="s">
        <v>39</v>
      </c>
      <c r="L26" s="23" t="s">
        <v>40</v>
      </c>
    </row>
    <row r="27" s="16" customFormat="true" ht="33.75" hidden="false" customHeight="false" outlineLevel="0" collapsed="false">
      <c r="B27" s="17" t="n">
        <v>80131500</v>
      </c>
      <c r="C27" s="18" t="s">
        <v>49</v>
      </c>
      <c r="D27" s="19" t="n">
        <v>43101</v>
      </c>
      <c r="E27" s="20" t="s">
        <v>50</v>
      </c>
      <c r="F27" s="20" t="s">
        <v>36</v>
      </c>
      <c r="G27" s="21" t="s">
        <v>37</v>
      </c>
      <c r="H27" s="22" t="n">
        <f aca="false">16672264*6</f>
        <v>100033584</v>
      </c>
      <c r="I27" s="22" t="n">
        <f aca="false">+H27</f>
        <v>100033584</v>
      </c>
      <c r="J27" s="20" t="s">
        <v>51</v>
      </c>
      <c r="K27" s="20" t="s">
        <v>52</v>
      </c>
      <c r="L27" s="23" t="s">
        <v>53</v>
      </c>
    </row>
    <row r="28" s="16" customFormat="true" ht="33.75" hidden="false" customHeight="false" outlineLevel="0" collapsed="false">
      <c r="B28" s="17" t="n">
        <v>80131500</v>
      </c>
      <c r="C28" s="18" t="s">
        <v>54</v>
      </c>
      <c r="D28" s="19" t="n">
        <v>43344</v>
      </c>
      <c r="E28" s="20" t="s">
        <v>35</v>
      </c>
      <c r="F28" s="20" t="s">
        <v>36</v>
      </c>
      <c r="G28" s="21" t="s">
        <v>37</v>
      </c>
      <c r="H28" s="22" t="n">
        <v>424502520</v>
      </c>
      <c r="I28" s="22" t="n">
        <f aca="false">+I27</f>
        <v>100033584</v>
      </c>
      <c r="J28" s="20" t="s">
        <v>38</v>
      </c>
      <c r="K28" s="20" t="s">
        <v>39</v>
      </c>
      <c r="L28" s="23" t="s">
        <v>53</v>
      </c>
    </row>
    <row r="29" s="16" customFormat="true" ht="33.75" hidden="false" customHeight="false" outlineLevel="0" collapsed="false">
      <c r="B29" s="17" t="n">
        <v>80131500</v>
      </c>
      <c r="C29" s="18" t="s">
        <v>55</v>
      </c>
      <c r="D29" s="19" t="n">
        <v>43101</v>
      </c>
      <c r="E29" s="20" t="s">
        <v>50</v>
      </c>
      <c r="F29" s="20" t="s">
        <v>36</v>
      </c>
      <c r="G29" s="21" t="s">
        <v>37</v>
      </c>
      <c r="H29" s="22" t="n">
        <f aca="false">9568486*6</f>
        <v>57410916</v>
      </c>
      <c r="I29" s="22" t="n">
        <f aca="false">+H29</f>
        <v>57410916</v>
      </c>
      <c r="J29" s="20" t="s">
        <v>51</v>
      </c>
      <c r="K29" s="20" t="s">
        <v>52</v>
      </c>
      <c r="L29" s="23" t="s">
        <v>53</v>
      </c>
    </row>
    <row r="30" s="16" customFormat="true" ht="33.75" hidden="false" customHeight="false" outlineLevel="0" collapsed="false">
      <c r="B30" s="17" t="n">
        <v>80131500</v>
      </c>
      <c r="C30" s="18" t="s">
        <v>55</v>
      </c>
      <c r="D30" s="19" t="n">
        <v>43374</v>
      </c>
      <c r="E30" s="20" t="s">
        <v>35</v>
      </c>
      <c r="F30" s="20" t="s">
        <v>36</v>
      </c>
      <c r="G30" s="21" t="s">
        <v>37</v>
      </c>
      <c r="H30" s="22" t="n">
        <v>243628962</v>
      </c>
      <c r="I30" s="22" t="n">
        <f aca="false">+I29</f>
        <v>57410916</v>
      </c>
      <c r="J30" s="20" t="s">
        <v>38</v>
      </c>
      <c r="K30" s="20" t="s">
        <v>39</v>
      </c>
      <c r="L30" s="23" t="s">
        <v>53</v>
      </c>
    </row>
    <row r="31" s="16" customFormat="true" ht="33.75" hidden="false" customHeight="false" outlineLevel="0" collapsed="false">
      <c r="B31" s="17" t="n">
        <v>80131500</v>
      </c>
      <c r="C31" s="18" t="s">
        <v>56</v>
      </c>
      <c r="D31" s="19" t="n">
        <v>43374</v>
      </c>
      <c r="E31" s="20" t="s">
        <v>35</v>
      </c>
      <c r="F31" s="20" t="s">
        <v>36</v>
      </c>
      <c r="G31" s="21" t="s">
        <v>37</v>
      </c>
      <c r="H31" s="22" t="n">
        <v>37765522</v>
      </c>
      <c r="I31" s="22" t="n">
        <v>4385832</v>
      </c>
      <c r="J31" s="20" t="s">
        <v>38</v>
      </c>
      <c r="K31" s="20" t="s">
        <v>39</v>
      </c>
      <c r="L31" s="23" t="s">
        <v>40</v>
      </c>
    </row>
    <row r="32" s="16" customFormat="true" ht="33.75" hidden="false" customHeight="false" outlineLevel="0" collapsed="false">
      <c r="B32" s="17" t="n">
        <v>80131500</v>
      </c>
      <c r="C32" s="18" t="s">
        <v>57</v>
      </c>
      <c r="D32" s="19" t="n">
        <v>43374</v>
      </c>
      <c r="E32" s="20" t="s">
        <v>35</v>
      </c>
      <c r="F32" s="20" t="s">
        <v>36</v>
      </c>
      <c r="G32" s="21" t="s">
        <v>37</v>
      </c>
      <c r="H32" s="22" t="n">
        <v>24200051</v>
      </c>
      <c r="I32" s="22" t="n">
        <v>2810430</v>
      </c>
      <c r="J32" s="20" t="s">
        <v>38</v>
      </c>
      <c r="K32" s="20" t="s">
        <v>39</v>
      </c>
      <c r="L32" s="23" t="s">
        <v>58</v>
      </c>
    </row>
    <row r="33" s="16" customFormat="true" ht="33.75" hidden="false" customHeight="false" outlineLevel="0" collapsed="false">
      <c r="B33" s="17" t="n">
        <v>80131500</v>
      </c>
      <c r="C33" s="18" t="s">
        <v>59</v>
      </c>
      <c r="D33" s="19" t="n">
        <v>43374</v>
      </c>
      <c r="E33" s="20" t="s">
        <v>35</v>
      </c>
      <c r="F33" s="20" t="s">
        <v>36</v>
      </c>
      <c r="G33" s="21" t="s">
        <v>37</v>
      </c>
      <c r="H33" s="22" t="n">
        <v>37429417</v>
      </c>
      <c r="I33" s="22" t="n">
        <v>4346799</v>
      </c>
      <c r="J33" s="20" t="s">
        <v>38</v>
      </c>
      <c r="K33" s="20" t="s">
        <v>39</v>
      </c>
      <c r="L33" s="23" t="s">
        <v>60</v>
      </c>
    </row>
    <row r="34" s="16" customFormat="true" ht="33.75" hidden="false" customHeight="false" outlineLevel="0" collapsed="false">
      <c r="B34" s="17" t="n">
        <v>80131500</v>
      </c>
      <c r="C34" s="18" t="s">
        <v>61</v>
      </c>
      <c r="D34" s="19" t="n">
        <v>43101</v>
      </c>
      <c r="E34" s="20" t="s">
        <v>62</v>
      </c>
      <c r="F34" s="20" t="s">
        <v>36</v>
      </c>
      <c r="G34" s="21" t="s">
        <v>37</v>
      </c>
      <c r="H34" s="22" t="n">
        <v>143526465</v>
      </c>
      <c r="I34" s="22" t="n">
        <f aca="false">+H34</f>
        <v>143526465</v>
      </c>
      <c r="J34" s="20" t="s">
        <v>51</v>
      </c>
      <c r="K34" s="20" t="s">
        <v>52</v>
      </c>
      <c r="L34" s="23" t="s">
        <v>40</v>
      </c>
    </row>
    <row r="35" s="16" customFormat="true" ht="33.75" hidden="false" customHeight="false" outlineLevel="0" collapsed="false">
      <c r="B35" s="17" t="n">
        <v>80131500</v>
      </c>
      <c r="C35" s="18" t="s">
        <v>61</v>
      </c>
      <c r="D35" s="19" t="n">
        <v>43374</v>
      </c>
      <c r="E35" s="20" t="s">
        <v>35</v>
      </c>
      <c r="F35" s="20" t="s">
        <v>36</v>
      </c>
      <c r="G35" s="21" t="s">
        <v>37</v>
      </c>
      <c r="H35" s="22" t="n">
        <v>411959229</v>
      </c>
      <c r="I35" s="22" t="n">
        <v>47842155</v>
      </c>
      <c r="J35" s="20" t="s">
        <v>38</v>
      </c>
      <c r="K35" s="20" t="s">
        <v>39</v>
      </c>
      <c r="L35" s="23" t="s">
        <v>40</v>
      </c>
    </row>
    <row r="36" s="16" customFormat="true" ht="33.75" hidden="false" customHeight="false" outlineLevel="0" collapsed="false">
      <c r="B36" s="17" t="n">
        <v>80131500</v>
      </c>
      <c r="C36" s="18" t="s">
        <v>63</v>
      </c>
      <c r="D36" s="19" t="n">
        <v>43374</v>
      </c>
      <c r="E36" s="20" t="s">
        <v>35</v>
      </c>
      <c r="F36" s="20" t="s">
        <v>36</v>
      </c>
      <c r="G36" s="21" t="s">
        <v>37</v>
      </c>
      <c r="H36" s="22" t="n">
        <v>18339506</v>
      </c>
      <c r="I36" s="22" t="n">
        <v>2129826</v>
      </c>
      <c r="J36" s="20" t="s">
        <v>38</v>
      </c>
      <c r="K36" s="20" t="s">
        <v>39</v>
      </c>
      <c r="L36" s="23" t="s">
        <v>40</v>
      </c>
    </row>
    <row r="37" s="16" customFormat="true" ht="33.75" hidden="false" customHeight="false" outlineLevel="0" collapsed="false">
      <c r="B37" s="17" t="n">
        <v>80131500</v>
      </c>
      <c r="C37" s="18" t="s">
        <v>64</v>
      </c>
      <c r="D37" s="19" t="n">
        <v>43374</v>
      </c>
      <c r="E37" s="20" t="s">
        <v>35</v>
      </c>
      <c r="F37" s="20" t="s">
        <v>36</v>
      </c>
      <c r="G37" s="21" t="s">
        <v>37</v>
      </c>
      <c r="H37" s="22" t="n">
        <v>493048217</v>
      </c>
      <c r="I37" s="22" t="n">
        <v>57259281</v>
      </c>
      <c r="J37" s="20" t="s">
        <v>38</v>
      </c>
      <c r="K37" s="20" t="s">
        <v>39</v>
      </c>
      <c r="L37" s="23" t="s">
        <v>40</v>
      </c>
    </row>
    <row r="38" s="16" customFormat="true" ht="33.75" hidden="false" customHeight="false" outlineLevel="0" collapsed="false">
      <c r="B38" s="17" t="n">
        <v>80131500</v>
      </c>
      <c r="C38" s="18" t="s">
        <v>65</v>
      </c>
      <c r="D38" s="19" t="n">
        <v>43101</v>
      </c>
      <c r="E38" s="20" t="s">
        <v>62</v>
      </c>
      <c r="F38" s="20" t="s">
        <v>36</v>
      </c>
      <c r="G38" s="21" t="s">
        <v>37</v>
      </c>
      <c r="H38" s="22" t="n">
        <f aca="false">864292*9</f>
        <v>7778628</v>
      </c>
      <c r="I38" s="22" t="n">
        <f aca="false">864292*9</f>
        <v>7778628</v>
      </c>
      <c r="J38" s="20" t="s">
        <v>51</v>
      </c>
      <c r="K38" s="20" t="s">
        <v>52</v>
      </c>
      <c r="L38" s="23" t="s">
        <v>40</v>
      </c>
    </row>
    <row r="39" s="16" customFormat="true" ht="33.75" hidden="false" customHeight="false" outlineLevel="0" collapsed="false">
      <c r="B39" s="17" t="n">
        <v>80131500</v>
      </c>
      <c r="C39" s="18" t="s">
        <v>65</v>
      </c>
      <c r="D39" s="19" t="n">
        <v>43374</v>
      </c>
      <c r="E39" s="20" t="s">
        <v>35</v>
      </c>
      <c r="F39" s="20" t="s">
        <v>36</v>
      </c>
      <c r="G39" s="21" t="s">
        <v>37</v>
      </c>
      <c r="H39" s="22" t="n">
        <v>22326747</v>
      </c>
      <c r="I39" s="22" t="n">
        <f aca="false">864292*3</f>
        <v>2592876</v>
      </c>
      <c r="J39" s="20" t="s">
        <v>38</v>
      </c>
      <c r="K39" s="20" t="s">
        <v>39</v>
      </c>
      <c r="L39" s="23" t="s">
        <v>40</v>
      </c>
    </row>
    <row r="40" s="16" customFormat="true" ht="33.75" hidden="false" customHeight="false" outlineLevel="0" collapsed="false">
      <c r="B40" s="17" t="n">
        <v>80131500</v>
      </c>
      <c r="C40" s="18" t="s">
        <v>66</v>
      </c>
      <c r="D40" s="19" t="n">
        <v>43101</v>
      </c>
      <c r="E40" s="20" t="s">
        <v>62</v>
      </c>
      <c r="F40" s="20" t="s">
        <v>36</v>
      </c>
      <c r="G40" s="21" t="s">
        <v>37</v>
      </c>
      <c r="H40" s="22" t="n">
        <f aca="false">600745*9</f>
        <v>5406705</v>
      </c>
      <c r="I40" s="22" t="n">
        <f aca="false">+H40</f>
        <v>5406705</v>
      </c>
      <c r="J40" s="20" t="s">
        <v>51</v>
      </c>
      <c r="K40" s="20" t="s">
        <v>52</v>
      </c>
      <c r="L40" s="23" t="s">
        <v>40</v>
      </c>
    </row>
    <row r="41" s="16" customFormat="true" ht="33.75" hidden="false" customHeight="false" outlineLevel="0" collapsed="false">
      <c r="B41" s="17" t="n">
        <v>80131500</v>
      </c>
      <c r="C41" s="18" t="s">
        <v>66</v>
      </c>
      <c r="D41" s="19" t="n">
        <v>43374</v>
      </c>
      <c r="E41" s="20" t="s">
        <v>35</v>
      </c>
      <c r="F41" s="20" t="s">
        <v>36</v>
      </c>
      <c r="G41" s="21" t="s">
        <v>37</v>
      </c>
      <c r="H41" s="22" t="n">
        <v>15518688</v>
      </c>
      <c r="I41" s="22" t="n">
        <v>1802235</v>
      </c>
      <c r="J41" s="20" t="s">
        <v>38</v>
      </c>
      <c r="K41" s="20" t="s">
        <v>39</v>
      </c>
      <c r="L41" s="23" t="s">
        <v>40</v>
      </c>
    </row>
    <row r="42" s="16" customFormat="true" ht="33.75" hidden="false" customHeight="false" outlineLevel="0" collapsed="false">
      <c r="B42" s="17" t="n">
        <v>80131500</v>
      </c>
      <c r="C42" s="18" t="s">
        <v>67</v>
      </c>
      <c r="D42" s="19" t="n">
        <v>43374</v>
      </c>
      <c r="E42" s="20" t="s">
        <v>35</v>
      </c>
      <c r="F42" s="20" t="s">
        <v>36</v>
      </c>
      <c r="G42" s="21" t="s">
        <v>37</v>
      </c>
      <c r="H42" s="22" t="n">
        <v>56009861</v>
      </c>
      <c r="I42" s="22" t="n">
        <v>6504606</v>
      </c>
      <c r="J42" s="20" t="s">
        <v>38</v>
      </c>
      <c r="K42" s="20" t="s">
        <v>39</v>
      </c>
      <c r="L42" s="23" t="s">
        <v>68</v>
      </c>
    </row>
    <row r="43" s="16" customFormat="true" ht="33.75" hidden="false" customHeight="false" outlineLevel="0" collapsed="false">
      <c r="B43" s="17" t="n">
        <v>80131500</v>
      </c>
      <c r="C43" s="18" t="s">
        <v>69</v>
      </c>
      <c r="D43" s="19" t="n">
        <v>43374</v>
      </c>
      <c r="E43" s="20" t="s">
        <v>35</v>
      </c>
      <c r="F43" s="20" t="s">
        <v>36</v>
      </c>
      <c r="G43" s="21" t="s">
        <v>37</v>
      </c>
      <c r="H43" s="22" t="n">
        <v>158948152</v>
      </c>
      <c r="I43" s="22" t="n">
        <v>18459162</v>
      </c>
      <c r="J43" s="20" t="s">
        <v>38</v>
      </c>
      <c r="K43" s="20" t="s">
        <v>39</v>
      </c>
      <c r="L43" s="23" t="s">
        <v>40</v>
      </c>
    </row>
    <row r="44" s="16" customFormat="true" ht="33.75" hidden="false" customHeight="false" outlineLevel="0" collapsed="false">
      <c r="B44" s="17" t="n">
        <v>80131500</v>
      </c>
      <c r="C44" s="18" t="s">
        <v>70</v>
      </c>
      <c r="D44" s="19" t="n">
        <v>43101</v>
      </c>
      <c r="E44" s="20" t="s">
        <v>62</v>
      </c>
      <c r="F44" s="20" t="s">
        <v>36</v>
      </c>
      <c r="G44" s="21" t="s">
        <v>37</v>
      </c>
      <c r="H44" s="22" t="n">
        <v>18346194</v>
      </c>
      <c r="I44" s="22" t="n">
        <v>18346194</v>
      </c>
      <c r="J44" s="20" t="s">
        <v>51</v>
      </c>
      <c r="K44" s="20" t="s">
        <v>52</v>
      </c>
      <c r="L44" s="23" t="s">
        <v>40</v>
      </c>
    </row>
    <row r="45" s="16" customFormat="true" ht="33.75" hidden="false" customHeight="false" outlineLevel="0" collapsed="false">
      <c r="B45" s="17" t="n">
        <v>80131500</v>
      </c>
      <c r="C45" s="18" t="s">
        <v>70</v>
      </c>
      <c r="D45" s="19" t="n">
        <v>43374</v>
      </c>
      <c r="E45" s="20" t="s">
        <v>35</v>
      </c>
      <c r="F45" s="20" t="s">
        <v>36</v>
      </c>
      <c r="G45" s="21" t="s">
        <v>37</v>
      </c>
      <c r="H45" s="22" t="n">
        <v>52658466</v>
      </c>
      <c r="I45" s="22" t="n">
        <v>6115398</v>
      </c>
      <c r="J45" s="20" t="s">
        <v>38</v>
      </c>
      <c r="K45" s="20" t="s">
        <v>39</v>
      </c>
      <c r="L45" s="23" t="s">
        <v>40</v>
      </c>
    </row>
    <row r="46" s="16" customFormat="true" ht="33.75" hidden="false" customHeight="false" outlineLevel="0" collapsed="false">
      <c r="B46" s="17" t="n">
        <v>80131500</v>
      </c>
      <c r="C46" s="18" t="s">
        <v>71</v>
      </c>
      <c r="D46" s="19" t="n">
        <v>43374</v>
      </c>
      <c r="E46" s="20" t="s">
        <v>35</v>
      </c>
      <c r="F46" s="20" t="s">
        <v>36</v>
      </c>
      <c r="G46" s="21" t="s">
        <v>37</v>
      </c>
      <c r="H46" s="22" t="n">
        <v>335080559</v>
      </c>
      <c r="I46" s="22" t="n">
        <v>38913987</v>
      </c>
      <c r="J46" s="20" t="s">
        <v>38</v>
      </c>
      <c r="K46" s="20" t="s">
        <v>39</v>
      </c>
      <c r="L46" s="23" t="s">
        <v>40</v>
      </c>
    </row>
    <row r="47" s="16" customFormat="true" ht="33.75" hidden="false" customHeight="false" outlineLevel="0" collapsed="false">
      <c r="B47" s="17" t="n">
        <v>80131500</v>
      </c>
      <c r="C47" s="18" t="s">
        <v>72</v>
      </c>
      <c r="D47" s="19" t="n">
        <v>43374</v>
      </c>
      <c r="E47" s="20" t="s">
        <v>35</v>
      </c>
      <c r="F47" s="20" t="s">
        <v>36</v>
      </c>
      <c r="G47" s="21" t="s">
        <v>37</v>
      </c>
      <c r="H47" s="22" t="n">
        <v>298984714</v>
      </c>
      <c r="I47" s="22" t="n">
        <v>34722060</v>
      </c>
      <c r="J47" s="20" t="s">
        <v>38</v>
      </c>
      <c r="K47" s="20" t="s">
        <v>39</v>
      </c>
      <c r="L47" s="23" t="s">
        <v>40</v>
      </c>
    </row>
    <row r="48" s="16" customFormat="true" ht="33.75" hidden="false" customHeight="false" outlineLevel="0" collapsed="false">
      <c r="B48" s="17" t="n">
        <v>80131500</v>
      </c>
      <c r="C48" s="18" t="s">
        <v>73</v>
      </c>
      <c r="D48" s="19" t="n">
        <v>43374</v>
      </c>
      <c r="E48" s="20" t="s">
        <v>35</v>
      </c>
      <c r="F48" s="20" t="s">
        <v>36</v>
      </c>
      <c r="G48" s="21" t="s">
        <v>37</v>
      </c>
      <c r="H48" s="22" t="n">
        <v>1724909480</v>
      </c>
      <c r="I48" s="22" t="n">
        <v>200319306</v>
      </c>
      <c r="J48" s="20" t="s">
        <v>38</v>
      </c>
      <c r="K48" s="20" t="s">
        <v>39</v>
      </c>
      <c r="L48" s="23" t="s">
        <v>40</v>
      </c>
    </row>
    <row r="49" s="16" customFormat="true" ht="33.75" hidden="false" customHeight="false" outlineLevel="0" collapsed="false">
      <c r="B49" s="17" t="n">
        <v>80131500</v>
      </c>
      <c r="C49" s="18" t="s">
        <v>74</v>
      </c>
      <c r="D49" s="19" t="n">
        <v>43374</v>
      </c>
      <c r="E49" s="20" t="s">
        <v>35</v>
      </c>
      <c r="F49" s="20" t="s">
        <v>36</v>
      </c>
      <c r="G49" s="21" t="s">
        <v>37</v>
      </c>
      <c r="H49" s="22" t="n">
        <v>39468162</v>
      </c>
      <c r="I49" s="22" t="n">
        <v>4583565</v>
      </c>
      <c r="J49" s="20" t="s">
        <v>38</v>
      </c>
      <c r="K49" s="20" t="s">
        <v>39</v>
      </c>
      <c r="L49" s="23" t="s">
        <v>40</v>
      </c>
    </row>
    <row r="50" s="16" customFormat="true" ht="33.75" hidden="false" customHeight="false" outlineLevel="0" collapsed="false">
      <c r="B50" s="17" t="n">
        <v>80131500</v>
      </c>
      <c r="C50" s="18" t="s">
        <v>75</v>
      </c>
      <c r="D50" s="19" t="n">
        <v>43374</v>
      </c>
      <c r="E50" s="20" t="s">
        <v>35</v>
      </c>
      <c r="F50" s="20" t="s">
        <v>36</v>
      </c>
      <c r="G50" s="21" t="s">
        <v>37</v>
      </c>
      <c r="H50" s="22" t="n">
        <v>24313274</v>
      </c>
      <c r="I50" s="22" t="n">
        <v>2823579</v>
      </c>
      <c r="J50" s="20" t="s">
        <v>38</v>
      </c>
      <c r="K50" s="20" t="s">
        <v>39</v>
      </c>
      <c r="L50" s="23" t="s">
        <v>40</v>
      </c>
    </row>
    <row r="51" s="16" customFormat="true" ht="33.75" hidden="false" customHeight="false" outlineLevel="0" collapsed="false">
      <c r="B51" s="17" t="n">
        <v>80131500</v>
      </c>
      <c r="C51" s="18" t="s">
        <v>76</v>
      </c>
      <c r="D51" s="19" t="n">
        <v>43101</v>
      </c>
      <c r="E51" s="20" t="s">
        <v>62</v>
      </c>
      <c r="F51" s="20" t="s">
        <v>36</v>
      </c>
      <c r="G51" s="21" t="s">
        <v>37</v>
      </c>
      <c r="H51" s="22" t="n">
        <v>10800000</v>
      </c>
      <c r="I51" s="22" t="n">
        <v>10800000</v>
      </c>
      <c r="J51" s="20" t="s">
        <v>51</v>
      </c>
      <c r="K51" s="20" t="s">
        <v>52</v>
      </c>
      <c r="L51" s="23" t="s">
        <v>40</v>
      </c>
    </row>
    <row r="52" s="16" customFormat="true" ht="33.75" hidden="false" customHeight="false" outlineLevel="0" collapsed="false">
      <c r="B52" s="17" t="n">
        <v>80131500</v>
      </c>
      <c r="C52" s="18" t="s">
        <v>76</v>
      </c>
      <c r="D52" s="19" t="n">
        <v>43101</v>
      </c>
      <c r="E52" s="20" t="s">
        <v>35</v>
      </c>
      <c r="F52" s="20" t="s">
        <v>36</v>
      </c>
      <c r="G52" s="21" t="s">
        <v>37</v>
      </c>
      <c r="H52" s="22" t="n">
        <v>30998880</v>
      </c>
      <c r="I52" s="22" t="n">
        <v>3600000</v>
      </c>
      <c r="J52" s="20" t="s">
        <v>38</v>
      </c>
      <c r="K52" s="20" t="s">
        <v>39</v>
      </c>
      <c r="L52" s="23" t="s">
        <v>40</v>
      </c>
    </row>
    <row r="53" s="16" customFormat="true" ht="33.75" hidden="false" customHeight="false" outlineLevel="0" collapsed="false">
      <c r="B53" s="17" t="n">
        <v>80131500</v>
      </c>
      <c r="C53" s="18" t="s">
        <v>77</v>
      </c>
      <c r="D53" s="19" t="n">
        <v>43101</v>
      </c>
      <c r="E53" s="20" t="s">
        <v>78</v>
      </c>
      <c r="F53" s="20" t="s">
        <v>36</v>
      </c>
      <c r="G53" s="21" t="s">
        <v>37</v>
      </c>
      <c r="H53" s="22" t="n">
        <v>4965093</v>
      </c>
      <c r="I53" s="22" t="n">
        <v>4965093</v>
      </c>
      <c r="J53" s="20" t="s">
        <v>51</v>
      </c>
      <c r="K53" s="20" t="s">
        <v>52</v>
      </c>
      <c r="L53" s="23" t="s">
        <v>79</v>
      </c>
    </row>
    <row r="54" s="16" customFormat="true" ht="33.75" hidden="false" customHeight="false" outlineLevel="0" collapsed="false">
      <c r="B54" s="17" t="n">
        <v>80131500</v>
      </c>
      <c r="C54" s="18" t="s">
        <v>77</v>
      </c>
      <c r="D54" s="19" t="n">
        <v>43374</v>
      </c>
      <c r="E54" s="20" t="s">
        <v>35</v>
      </c>
      <c r="F54" s="20" t="s">
        <v>36</v>
      </c>
      <c r="G54" s="21" t="s">
        <v>37</v>
      </c>
      <c r="H54" s="22" t="n">
        <v>14251152</v>
      </c>
      <c r="I54" s="22" t="n">
        <v>1655031</v>
      </c>
      <c r="J54" s="20" t="s">
        <v>38</v>
      </c>
      <c r="K54" s="20" t="s">
        <v>39</v>
      </c>
      <c r="L54" s="23" t="s">
        <v>79</v>
      </c>
    </row>
    <row r="55" s="16" customFormat="true" ht="33.75" hidden="false" customHeight="false" outlineLevel="0" collapsed="false">
      <c r="B55" s="17" t="n">
        <v>80131500</v>
      </c>
      <c r="C55" s="18" t="s">
        <v>80</v>
      </c>
      <c r="D55" s="19" t="n">
        <v>43101</v>
      </c>
      <c r="E55" s="20" t="s">
        <v>78</v>
      </c>
      <c r="F55" s="20" t="s">
        <v>36</v>
      </c>
      <c r="G55" s="21" t="s">
        <v>37</v>
      </c>
      <c r="H55" s="22" t="n">
        <v>122244030</v>
      </c>
      <c r="I55" s="22" t="n">
        <v>122244030</v>
      </c>
      <c r="J55" s="20" t="s">
        <v>51</v>
      </c>
      <c r="K55" s="20" t="s">
        <v>52</v>
      </c>
      <c r="L55" s="23" t="s">
        <v>79</v>
      </c>
    </row>
    <row r="56" s="16" customFormat="true" ht="33.75" hidden="false" customHeight="false" outlineLevel="0" collapsed="false">
      <c r="B56" s="17" t="n">
        <v>80131500</v>
      </c>
      <c r="C56" s="18" t="s">
        <v>81</v>
      </c>
      <c r="D56" s="19" t="n">
        <v>43374</v>
      </c>
      <c r="E56" s="20" t="s">
        <v>35</v>
      </c>
      <c r="F56" s="20" t="s">
        <v>36</v>
      </c>
      <c r="G56" s="21" t="s">
        <v>37</v>
      </c>
      <c r="H56" s="22" t="n">
        <v>350872962</v>
      </c>
      <c r="I56" s="22" t="n">
        <v>40748010</v>
      </c>
      <c r="J56" s="20" t="s">
        <v>38</v>
      </c>
      <c r="K56" s="20" t="s">
        <v>39</v>
      </c>
      <c r="L56" s="23" t="s">
        <v>79</v>
      </c>
    </row>
    <row r="57" s="16" customFormat="true" ht="33.75" hidden="false" customHeight="false" outlineLevel="0" collapsed="false">
      <c r="B57" s="17" t="n">
        <v>80131500</v>
      </c>
      <c r="C57" s="18" t="s">
        <v>82</v>
      </c>
      <c r="D57" s="19" t="n">
        <v>43101</v>
      </c>
      <c r="E57" s="20" t="s">
        <v>78</v>
      </c>
      <c r="F57" s="20" t="s">
        <v>36</v>
      </c>
      <c r="G57" s="21" t="s">
        <v>37</v>
      </c>
      <c r="H57" s="22" t="n">
        <v>9433674</v>
      </c>
      <c r="I57" s="22" t="n">
        <v>9433674</v>
      </c>
      <c r="J57" s="20" t="s">
        <v>51</v>
      </c>
      <c r="K57" s="20" t="s">
        <v>52</v>
      </c>
      <c r="L57" s="23" t="s">
        <v>79</v>
      </c>
    </row>
    <row r="58" s="16" customFormat="true" ht="33.75" hidden="false" customHeight="false" outlineLevel="0" collapsed="false">
      <c r="B58" s="17" t="n">
        <v>80131500</v>
      </c>
      <c r="C58" s="18" t="s">
        <v>83</v>
      </c>
      <c r="D58" s="19" t="n">
        <v>43374</v>
      </c>
      <c r="E58" s="20" t="s">
        <v>35</v>
      </c>
      <c r="F58" s="20" t="s">
        <v>36</v>
      </c>
      <c r="G58" s="21" t="s">
        <v>37</v>
      </c>
      <c r="H58" s="22" t="n">
        <v>27077160</v>
      </c>
      <c r="I58" s="22" t="n">
        <v>3144558</v>
      </c>
      <c r="J58" s="20" t="s">
        <v>38</v>
      </c>
      <c r="K58" s="20" t="s">
        <v>39</v>
      </c>
      <c r="L58" s="23" t="s">
        <v>79</v>
      </c>
    </row>
    <row r="59" s="16" customFormat="true" ht="33.75" hidden="false" customHeight="false" outlineLevel="0" collapsed="false">
      <c r="B59" s="17" t="n">
        <v>80131500</v>
      </c>
      <c r="C59" s="18" t="s">
        <v>84</v>
      </c>
      <c r="D59" s="19" t="n">
        <v>43101</v>
      </c>
      <c r="E59" s="20" t="s">
        <v>78</v>
      </c>
      <c r="F59" s="20" t="s">
        <v>36</v>
      </c>
      <c r="G59" s="21" t="s">
        <v>37</v>
      </c>
      <c r="H59" s="22" t="n">
        <v>5203980</v>
      </c>
      <c r="I59" s="22" t="n">
        <v>5203980</v>
      </c>
      <c r="J59" s="20" t="s">
        <v>51</v>
      </c>
      <c r="K59" s="20" t="s">
        <v>52</v>
      </c>
      <c r="L59" s="23" t="s">
        <v>79</v>
      </c>
    </row>
    <row r="60" s="16" customFormat="true" ht="33.75" hidden="false" customHeight="false" outlineLevel="0" collapsed="false">
      <c r="B60" s="17" t="n">
        <v>80131500</v>
      </c>
      <c r="C60" s="18" t="s">
        <v>84</v>
      </c>
      <c r="D60" s="19" t="n">
        <v>43374</v>
      </c>
      <c r="E60" s="20" t="s">
        <v>35</v>
      </c>
      <c r="F60" s="20" t="s">
        <v>36</v>
      </c>
      <c r="G60" s="21" t="s">
        <v>37</v>
      </c>
      <c r="H60" s="22" t="n">
        <v>14936808</v>
      </c>
      <c r="I60" s="22" t="n">
        <v>1734660</v>
      </c>
      <c r="J60" s="20" t="s">
        <v>38</v>
      </c>
      <c r="K60" s="20" t="s">
        <v>39</v>
      </c>
      <c r="L60" s="23" t="s">
        <v>79</v>
      </c>
    </row>
    <row r="61" s="16" customFormat="true" ht="33.75" hidden="false" customHeight="false" outlineLevel="0" collapsed="false">
      <c r="B61" s="17" t="n">
        <v>80131500</v>
      </c>
      <c r="C61" s="18" t="s">
        <v>85</v>
      </c>
      <c r="D61" s="19" t="n">
        <v>43101</v>
      </c>
      <c r="E61" s="20" t="s">
        <v>86</v>
      </c>
      <c r="F61" s="20" t="s">
        <v>36</v>
      </c>
      <c r="G61" s="21" t="s">
        <v>37</v>
      </c>
      <c r="H61" s="22" t="n">
        <v>320200</v>
      </c>
      <c r="I61" s="22" t="n">
        <v>320200</v>
      </c>
      <c r="J61" s="20" t="s">
        <v>51</v>
      </c>
      <c r="K61" s="20" t="s">
        <v>52</v>
      </c>
      <c r="L61" s="23" t="s">
        <v>79</v>
      </c>
    </row>
    <row r="62" s="16" customFormat="true" ht="33.75" hidden="false" customHeight="false" outlineLevel="0" collapsed="false">
      <c r="B62" s="17" t="n">
        <v>80131500</v>
      </c>
      <c r="C62" s="18" t="s">
        <v>85</v>
      </c>
      <c r="D62" s="19" t="n">
        <v>43127</v>
      </c>
      <c r="E62" s="20" t="s">
        <v>87</v>
      </c>
      <c r="F62" s="20" t="s">
        <v>36</v>
      </c>
      <c r="G62" s="21" t="s">
        <v>37</v>
      </c>
      <c r="H62" s="22" t="n">
        <f aca="false">800000*8</f>
        <v>6400000</v>
      </c>
      <c r="I62" s="22" t="n">
        <f aca="false">+H62</f>
        <v>6400000</v>
      </c>
      <c r="J62" s="20" t="s">
        <v>51</v>
      </c>
      <c r="K62" s="20" t="s">
        <v>52</v>
      </c>
      <c r="L62" s="23" t="s">
        <v>79</v>
      </c>
    </row>
    <row r="63" s="16" customFormat="true" ht="33.75" hidden="false" customHeight="false" outlineLevel="0" collapsed="false">
      <c r="B63" s="17" t="n">
        <v>80131500</v>
      </c>
      <c r="C63" s="18" t="s">
        <v>85</v>
      </c>
      <c r="D63" s="19" t="n">
        <v>43374</v>
      </c>
      <c r="E63" s="20" t="s">
        <v>35</v>
      </c>
      <c r="F63" s="20" t="s">
        <v>36</v>
      </c>
      <c r="G63" s="21" t="s">
        <v>37</v>
      </c>
      <c r="H63" s="22" t="n">
        <v>20665920</v>
      </c>
      <c r="I63" s="22" t="n">
        <v>2400000</v>
      </c>
      <c r="J63" s="20" t="s">
        <v>38</v>
      </c>
      <c r="K63" s="20" t="s">
        <v>39</v>
      </c>
      <c r="L63" s="23" t="s">
        <v>79</v>
      </c>
    </row>
    <row r="64" s="16" customFormat="true" ht="33.75" hidden="false" customHeight="false" outlineLevel="0" collapsed="false">
      <c r="B64" s="17" t="n">
        <v>80131500</v>
      </c>
      <c r="C64" s="18" t="s">
        <v>88</v>
      </c>
      <c r="D64" s="19" t="n">
        <v>43101</v>
      </c>
      <c r="E64" s="20" t="s">
        <v>78</v>
      </c>
      <c r="F64" s="20" t="s">
        <v>36</v>
      </c>
      <c r="G64" s="21" t="s">
        <v>37</v>
      </c>
      <c r="H64" s="22" t="n">
        <v>19673010</v>
      </c>
      <c r="I64" s="22" t="n">
        <v>19673010</v>
      </c>
      <c r="J64" s="20" t="s">
        <v>51</v>
      </c>
      <c r="K64" s="20" t="s">
        <v>52</v>
      </c>
      <c r="L64" s="23" t="s">
        <v>79</v>
      </c>
    </row>
    <row r="65" s="16" customFormat="true" ht="33.75" hidden="false" customHeight="false" outlineLevel="0" collapsed="false">
      <c r="B65" s="17" t="n">
        <v>80131500</v>
      </c>
      <c r="C65" s="18" t="s">
        <v>88</v>
      </c>
      <c r="D65" s="19" t="n">
        <v>43374</v>
      </c>
      <c r="E65" s="20" t="s">
        <v>35</v>
      </c>
      <c r="F65" s="20" t="s">
        <v>36</v>
      </c>
      <c r="G65" s="21" t="s">
        <v>37</v>
      </c>
      <c r="H65" s="22" t="n">
        <v>56466780</v>
      </c>
      <c r="I65" s="22" t="n">
        <v>6557670</v>
      </c>
      <c r="J65" s="20" t="s">
        <v>38</v>
      </c>
      <c r="K65" s="20" t="s">
        <v>39</v>
      </c>
      <c r="L65" s="23" t="s">
        <v>79</v>
      </c>
    </row>
    <row r="66" s="16" customFormat="true" ht="33.75" hidden="false" customHeight="false" outlineLevel="0" collapsed="false">
      <c r="B66" s="17" t="n">
        <v>80131500</v>
      </c>
      <c r="C66" s="18" t="s">
        <v>89</v>
      </c>
      <c r="D66" s="19" t="n">
        <v>43101</v>
      </c>
      <c r="E66" s="20" t="s">
        <v>78</v>
      </c>
      <c r="F66" s="20" t="s">
        <v>36</v>
      </c>
      <c r="G66" s="21" t="s">
        <v>37</v>
      </c>
      <c r="H66" s="22" t="n">
        <v>13115340</v>
      </c>
      <c r="I66" s="22" t="n">
        <v>13115340</v>
      </c>
      <c r="J66" s="20" t="s">
        <v>38</v>
      </c>
      <c r="K66" s="20" t="s">
        <v>39</v>
      </c>
      <c r="L66" s="23" t="s">
        <v>79</v>
      </c>
    </row>
    <row r="67" s="16" customFormat="true" ht="33.75" hidden="false" customHeight="false" outlineLevel="0" collapsed="false">
      <c r="B67" s="17" t="n">
        <v>80131500</v>
      </c>
      <c r="C67" s="18" t="s">
        <v>89</v>
      </c>
      <c r="D67" s="19" t="n">
        <v>43374</v>
      </c>
      <c r="E67" s="20" t="s">
        <v>35</v>
      </c>
      <c r="F67" s="20" t="s">
        <v>36</v>
      </c>
      <c r="G67" s="21" t="s">
        <v>37</v>
      </c>
      <c r="H67" s="22" t="n">
        <v>37644534</v>
      </c>
      <c r="I67" s="22" t="n">
        <v>4371780</v>
      </c>
      <c r="J67" s="20" t="s">
        <v>51</v>
      </c>
      <c r="K67" s="20" t="s">
        <v>52</v>
      </c>
      <c r="L67" s="23" t="s">
        <v>79</v>
      </c>
    </row>
    <row r="68" s="16" customFormat="true" ht="33.75" hidden="false" customHeight="false" outlineLevel="0" collapsed="false">
      <c r="B68" s="17" t="n">
        <v>80131500</v>
      </c>
      <c r="C68" s="18" t="s">
        <v>90</v>
      </c>
      <c r="D68" s="19" t="n">
        <v>43101</v>
      </c>
      <c r="E68" s="20" t="s">
        <v>78</v>
      </c>
      <c r="F68" s="20" t="s">
        <v>36</v>
      </c>
      <c r="G68" s="21" t="s">
        <v>37</v>
      </c>
      <c r="H68" s="22" t="n">
        <v>5690187</v>
      </c>
      <c r="I68" s="22" t="n">
        <v>5690187</v>
      </c>
      <c r="J68" s="20" t="s">
        <v>51</v>
      </c>
      <c r="K68" s="20" t="s">
        <v>52</v>
      </c>
      <c r="L68" s="23" t="s">
        <v>79</v>
      </c>
    </row>
    <row r="69" s="16" customFormat="true" ht="33.75" hidden="false" customHeight="false" outlineLevel="0" collapsed="false">
      <c r="B69" s="17" t="n">
        <v>80131500</v>
      </c>
      <c r="C69" s="18" t="s">
        <v>90</v>
      </c>
      <c r="D69" s="19" t="n">
        <v>43374</v>
      </c>
      <c r="E69" s="20" t="s">
        <v>35</v>
      </c>
      <c r="F69" s="20" t="s">
        <v>36</v>
      </c>
      <c r="G69" s="21" t="s">
        <v>37</v>
      </c>
      <c r="H69" s="22" t="n">
        <v>16332357</v>
      </c>
      <c r="I69" s="22" t="n">
        <v>1896729</v>
      </c>
      <c r="J69" s="20" t="s">
        <v>38</v>
      </c>
      <c r="K69" s="20" t="s">
        <v>39</v>
      </c>
      <c r="L69" s="23" t="s">
        <v>79</v>
      </c>
    </row>
    <row r="70" s="16" customFormat="true" ht="33.75" hidden="false" customHeight="false" outlineLevel="0" collapsed="false">
      <c r="B70" s="17" t="n">
        <v>80131500</v>
      </c>
      <c r="C70" s="18" t="s">
        <v>91</v>
      </c>
      <c r="D70" s="19" t="n">
        <v>43101</v>
      </c>
      <c r="E70" s="20" t="s">
        <v>78</v>
      </c>
      <c r="F70" s="20" t="s">
        <v>36</v>
      </c>
      <c r="G70" s="21" t="s">
        <v>37</v>
      </c>
      <c r="H70" s="22" t="n">
        <v>7447644</v>
      </c>
      <c r="I70" s="22" t="n">
        <v>7447644</v>
      </c>
      <c r="J70" s="20" t="s">
        <v>51</v>
      </c>
      <c r="K70" s="20" t="s">
        <v>52</v>
      </c>
      <c r="L70" s="23" t="s">
        <v>79</v>
      </c>
    </row>
    <row r="71" s="16" customFormat="true" ht="33.75" hidden="false" customHeight="false" outlineLevel="0" collapsed="false">
      <c r="B71" s="17" t="n">
        <v>80131500</v>
      </c>
      <c r="C71" s="18" t="s">
        <v>91</v>
      </c>
      <c r="D71" s="19" t="n">
        <v>43374</v>
      </c>
      <c r="E71" s="20" t="s">
        <v>35</v>
      </c>
      <c r="F71" s="20" t="s">
        <v>36</v>
      </c>
      <c r="G71" s="21" t="s">
        <v>37</v>
      </c>
      <c r="H71" s="22" t="n">
        <v>21376725</v>
      </c>
      <c r="I71" s="22" t="n">
        <v>2482548</v>
      </c>
      <c r="J71" s="20" t="s">
        <v>38</v>
      </c>
      <c r="K71" s="20" t="s">
        <v>39</v>
      </c>
      <c r="L71" s="23" t="s">
        <v>79</v>
      </c>
    </row>
    <row r="72" s="16" customFormat="true" ht="33.75" hidden="false" customHeight="false" outlineLevel="0" collapsed="false">
      <c r="B72" s="17" t="n">
        <v>80131500</v>
      </c>
      <c r="C72" s="18" t="s">
        <v>92</v>
      </c>
      <c r="D72" s="19" t="n">
        <v>43101</v>
      </c>
      <c r="E72" s="20" t="s">
        <v>78</v>
      </c>
      <c r="F72" s="20" t="s">
        <v>36</v>
      </c>
      <c r="G72" s="21" t="s">
        <v>37</v>
      </c>
      <c r="H72" s="22" t="n">
        <v>7964757</v>
      </c>
      <c r="I72" s="22" t="n">
        <v>7964757</v>
      </c>
      <c r="J72" s="20" t="s">
        <v>38</v>
      </c>
      <c r="K72" s="20" t="s">
        <v>39</v>
      </c>
      <c r="L72" s="23" t="s">
        <v>79</v>
      </c>
    </row>
    <row r="73" s="16" customFormat="true" ht="33.75" hidden="false" customHeight="false" outlineLevel="0" collapsed="false">
      <c r="B73" s="17" t="n">
        <v>80131500</v>
      </c>
      <c r="C73" s="18" t="s">
        <v>92</v>
      </c>
      <c r="D73" s="19" t="n">
        <v>43374</v>
      </c>
      <c r="E73" s="20" t="s">
        <v>35</v>
      </c>
      <c r="F73" s="20" t="s">
        <v>36</v>
      </c>
      <c r="G73" s="21" t="s">
        <v>37</v>
      </c>
      <c r="H73" s="22" t="n">
        <v>22860987</v>
      </c>
      <c r="I73" s="22" t="n">
        <v>2654919</v>
      </c>
      <c r="J73" s="20" t="s">
        <v>51</v>
      </c>
      <c r="K73" s="20" t="s">
        <v>52</v>
      </c>
      <c r="L73" s="23" t="s">
        <v>79</v>
      </c>
    </row>
    <row r="74" s="16" customFormat="true" ht="33.75" hidden="false" customHeight="false" outlineLevel="0" collapsed="false">
      <c r="B74" s="17" t="n">
        <v>80131500</v>
      </c>
      <c r="C74" s="18" t="s">
        <v>93</v>
      </c>
      <c r="D74" s="19" t="n">
        <v>43101</v>
      </c>
      <c r="E74" s="20" t="s">
        <v>78</v>
      </c>
      <c r="F74" s="20" t="s">
        <v>36</v>
      </c>
      <c r="G74" s="21" t="s">
        <v>37</v>
      </c>
      <c r="H74" s="22" t="n">
        <v>128238984</v>
      </c>
      <c r="I74" s="22" t="n">
        <v>128238984</v>
      </c>
      <c r="J74" s="20" t="s">
        <v>51</v>
      </c>
      <c r="K74" s="20" t="s">
        <v>52</v>
      </c>
      <c r="L74" s="23" t="s">
        <v>79</v>
      </c>
    </row>
    <row r="75" s="16" customFormat="true" ht="33.75" hidden="false" customHeight="false" outlineLevel="0" collapsed="false">
      <c r="B75" s="17" t="n">
        <v>80131500</v>
      </c>
      <c r="C75" s="18" t="s">
        <v>94</v>
      </c>
      <c r="D75" s="19" t="n">
        <v>43374</v>
      </c>
      <c r="E75" s="20" t="s">
        <v>35</v>
      </c>
      <c r="F75" s="20" t="s">
        <v>36</v>
      </c>
      <c r="G75" s="21" t="s">
        <v>37</v>
      </c>
      <c r="H75" s="22" t="n">
        <v>368080089</v>
      </c>
      <c r="I75" s="22" t="n">
        <v>42746328</v>
      </c>
      <c r="J75" s="20" t="s">
        <v>38</v>
      </c>
      <c r="K75" s="20" t="s">
        <v>39</v>
      </c>
      <c r="L75" s="23" t="s">
        <v>79</v>
      </c>
    </row>
    <row r="76" s="16" customFormat="true" ht="33.75" hidden="false" customHeight="false" outlineLevel="0" collapsed="false">
      <c r="B76" s="17" t="n">
        <v>80131500</v>
      </c>
      <c r="C76" s="18" t="s">
        <v>95</v>
      </c>
      <c r="D76" s="19" t="n">
        <v>43101</v>
      </c>
      <c r="E76" s="20" t="s">
        <v>78</v>
      </c>
      <c r="F76" s="20" t="s">
        <v>36</v>
      </c>
      <c r="G76" s="21" t="s">
        <v>37</v>
      </c>
      <c r="H76" s="22" t="n">
        <v>10228095</v>
      </c>
      <c r="I76" s="22" t="n">
        <v>10228095</v>
      </c>
      <c r="J76" s="20" t="s">
        <v>51</v>
      </c>
      <c r="K76" s="20" t="s">
        <v>52</v>
      </c>
      <c r="L76" s="23" t="s">
        <v>79</v>
      </c>
    </row>
    <row r="77" s="16" customFormat="true" ht="33.75" hidden="false" customHeight="false" outlineLevel="0" collapsed="false">
      <c r="B77" s="17" t="n">
        <v>80131500</v>
      </c>
      <c r="C77" s="18" t="s">
        <v>95</v>
      </c>
      <c r="D77" s="19" t="n">
        <v>43374</v>
      </c>
      <c r="E77" s="20" t="s">
        <v>35</v>
      </c>
      <c r="F77" s="20" t="s">
        <v>36</v>
      </c>
      <c r="G77" s="21" t="s">
        <v>37</v>
      </c>
      <c r="H77" s="22" t="n">
        <v>29357358</v>
      </c>
      <c r="I77" s="22" t="n">
        <v>3409365</v>
      </c>
      <c r="J77" s="20" t="s">
        <v>38</v>
      </c>
      <c r="K77" s="20" t="s">
        <v>39</v>
      </c>
      <c r="L77" s="23" t="s">
        <v>79</v>
      </c>
    </row>
    <row r="78" s="16" customFormat="true" ht="33.75" hidden="false" customHeight="false" outlineLevel="0" collapsed="false">
      <c r="B78" s="17" t="n">
        <v>80131500</v>
      </c>
      <c r="C78" s="18" t="s">
        <v>96</v>
      </c>
      <c r="D78" s="19" t="n">
        <v>43101</v>
      </c>
      <c r="E78" s="20" t="s">
        <v>78</v>
      </c>
      <c r="F78" s="20" t="s">
        <v>36</v>
      </c>
      <c r="G78" s="21" t="s">
        <v>37</v>
      </c>
      <c r="H78" s="22" t="n">
        <v>4121028</v>
      </c>
      <c r="I78" s="22" t="n">
        <v>4121028</v>
      </c>
      <c r="J78" s="20" t="s">
        <v>51</v>
      </c>
      <c r="K78" s="20" t="s">
        <v>52</v>
      </c>
      <c r="L78" s="23" t="s">
        <v>79</v>
      </c>
    </row>
    <row r="79" s="16" customFormat="true" ht="33.75" hidden="false" customHeight="false" outlineLevel="0" collapsed="false">
      <c r="B79" s="17" t="n">
        <v>80131500</v>
      </c>
      <c r="C79" s="18" t="s">
        <v>97</v>
      </c>
      <c r="D79" s="19" t="n">
        <v>43374</v>
      </c>
      <c r="E79" s="20" t="s">
        <v>35</v>
      </c>
      <c r="F79" s="20" t="s">
        <v>36</v>
      </c>
      <c r="G79" s="21" t="s">
        <v>37</v>
      </c>
      <c r="H79" s="22" t="n">
        <v>11828460</v>
      </c>
      <c r="I79" s="22" t="n">
        <v>1373676</v>
      </c>
      <c r="J79" s="20" t="s">
        <v>38</v>
      </c>
      <c r="K79" s="20" t="s">
        <v>39</v>
      </c>
      <c r="L79" s="23" t="s">
        <v>79</v>
      </c>
    </row>
    <row r="80" s="16" customFormat="true" ht="33.75" hidden="false" customHeight="false" outlineLevel="0" collapsed="false">
      <c r="B80" s="17" t="n">
        <v>80131500</v>
      </c>
      <c r="C80" s="18" t="s">
        <v>98</v>
      </c>
      <c r="D80" s="19" t="n">
        <v>43101</v>
      </c>
      <c r="E80" s="20" t="s">
        <v>78</v>
      </c>
      <c r="F80" s="20" t="s">
        <v>36</v>
      </c>
      <c r="G80" s="21" t="s">
        <v>37</v>
      </c>
      <c r="H80" s="22" t="n">
        <v>5690187</v>
      </c>
      <c r="I80" s="22" t="n">
        <v>5690187</v>
      </c>
      <c r="J80" s="20" t="s">
        <v>51</v>
      </c>
      <c r="K80" s="20" t="s">
        <v>52</v>
      </c>
      <c r="L80" s="23" t="s">
        <v>79</v>
      </c>
    </row>
    <row r="81" s="16" customFormat="true" ht="33.75" hidden="false" customHeight="false" outlineLevel="0" collapsed="false">
      <c r="B81" s="17" t="n">
        <v>80131500</v>
      </c>
      <c r="C81" s="18" t="s">
        <v>99</v>
      </c>
      <c r="D81" s="19" t="n">
        <v>43374</v>
      </c>
      <c r="E81" s="20" t="s">
        <v>35</v>
      </c>
      <c r="F81" s="20" t="s">
        <v>36</v>
      </c>
      <c r="G81" s="21" t="s">
        <v>37</v>
      </c>
      <c r="H81" s="22" t="n">
        <v>16332366</v>
      </c>
      <c r="I81" s="22" t="n">
        <v>1896729</v>
      </c>
      <c r="J81" s="20" t="s">
        <v>38</v>
      </c>
      <c r="K81" s="20" t="s">
        <v>39</v>
      </c>
      <c r="L81" s="23" t="s">
        <v>79</v>
      </c>
    </row>
    <row r="82" s="16" customFormat="true" ht="33.75" hidden="false" customHeight="false" outlineLevel="0" collapsed="false">
      <c r="B82" s="17" t="n">
        <v>80131500</v>
      </c>
      <c r="C82" s="18" t="s">
        <v>100</v>
      </c>
      <c r="D82" s="19" t="n">
        <v>43101</v>
      </c>
      <c r="E82" s="20" t="s">
        <v>78</v>
      </c>
      <c r="F82" s="20" t="s">
        <v>36</v>
      </c>
      <c r="G82" s="21" t="s">
        <v>37</v>
      </c>
      <c r="H82" s="22" t="n">
        <v>5620860</v>
      </c>
      <c r="I82" s="22" t="n">
        <v>5620860</v>
      </c>
      <c r="J82" s="20" t="s">
        <v>51</v>
      </c>
      <c r="K82" s="20" t="s">
        <v>52</v>
      </c>
      <c r="L82" s="23" t="s">
        <v>79</v>
      </c>
    </row>
    <row r="83" s="16" customFormat="true" ht="33.75" hidden="false" customHeight="false" outlineLevel="0" collapsed="false">
      <c r="B83" s="17" t="n">
        <v>80131500</v>
      </c>
      <c r="C83" s="18" t="s">
        <v>101</v>
      </c>
      <c r="D83" s="19" t="n">
        <v>43374</v>
      </c>
      <c r="E83" s="20" t="s">
        <v>35</v>
      </c>
      <c r="F83" s="20" t="s">
        <v>36</v>
      </c>
      <c r="G83" s="21" t="s">
        <v>37</v>
      </c>
      <c r="H83" s="22" t="n">
        <v>16133361</v>
      </c>
      <c r="I83" s="22" t="n">
        <v>1873620</v>
      </c>
      <c r="J83" s="20" t="s">
        <v>38</v>
      </c>
      <c r="K83" s="20" t="s">
        <v>39</v>
      </c>
      <c r="L83" s="23" t="s">
        <v>79</v>
      </c>
    </row>
    <row r="84" s="16" customFormat="true" ht="33.75" hidden="false" customHeight="false" outlineLevel="0" collapsed="false">
      <c r="B84" s="17" t="n">
        <v>80131500</v>
      </c>
      <c r="C84" s="18" t="s">
        <v>102</v>
      </c>
      <c r="D84" s="19" t="n">
        <v>43101</v>
      </c>
      <c r="E84" s="20" t="s">
        <v>86</v>
      </c>
      <c r="F84" s="20" t="s">
        <v>36</v>
      </c>
      <c r="G84" s="21" t="s">
        <v>37</v>
      </c>
      <c r="H84" s="22" t="n">
        <v>742000</v>
      </c>
      <c r="I84" s="22" t="n">
        <v>742000</v>
      </c>
      <c r="J84" s="20" t="s">
        <v>51</v>
      </c>
      <c r="K84" s="20" t="s">
        <v>52</v>
      </c>
      <c r="L84" s="23" t="s">
        <v>79</v>
      </c>
    </row>
    <row r="85" s="16" customFormat="true" ht="33.75" hidden="false" customHeight="false" outlineLevel="0" collapsed="false">
      <c r="B85" s="17" t="n">
        <v>80131500</v>
      </c>
      <c r="C85" s="18" t="s">
        <v>102</v>
      </c>
      <c r="D85" s="19" t="n">
        <v>43132</v>
      </c>
      <c r="E85" s="20" t="s">
        <v>87</v>
      </c>
      <c r="F85" s="20" t="s">
        <v>36</v>
      </c>
      <c r="G85" s="21" t="s">
        <v>37</v>
      </c>
      <c r="H85" s="22" t="n">
        <f aca="false">7140000*8</f>
        <v>57120000</v>
      </c>
      <c r="I85" s="22" t="n">
        <f aca="false">+H85</f>
        <v>57120000</v>
      </c>
      <c r="J85" s="20" t="s">
        <v>51</v>
      </c>
      <c r="K85" s="20" t="s">
        <v>52</v>
      </c>
      <c r="L85" s="23" t="s">
        <v>79</v>
      </c>
    </row>
    <row r="86" s="16" customFormat="true" ht="33.75" hidden="false" customHeight="false" outlineLevel="0" collapsed="false">
      <c r="B86" s="17" t="n">
        <v>80131500</v>
      </c>
      <c r="C86" s="18" t="s">
        <v>102</v>
      </c>
      <c r="D86" s="19" t="n">
        <v>43374</v>
      </c>
      <c r="E86" s="20" t="s">
        <v>35</v>
      </c>
      <c r="F86" s="20" t="s">
        <v>36</v>
      </c>
      <c r="G86" s="21" t="s">
        <v>37</v>
      </c>
      <c r="H86" s="22" t="n">
        <v>184443336</v>
      </c>
      <c r="I86" s="22" t="n">
        <f aca="false">7140000*3</f>
        <v>21420000</v>
      </c>
      <c r="J86" s="20" t="s">
        <v>38</v>
      </c>
      <c r="K86" s="20" t="s">
        <v>39</v>
      </c>
      <c r="L86" s="23" t="s">
        <v>79</v>
      </c>
    </row>
    <row r="87" s="16" customFormat="true" ht="101.25" hidden="false" customHeight="false" outlineLevel="0" collapsed="false">
      <c r="B87" s="17" t="n">
        <v>80131500</v>
      </c>
      <c r="C87" s="18" t="s">
        <v>103</v>
      </c>
      <c r="D87" s="19" t="n">
        <v>43101</v>
      </c>
      <c r="E87" s="20" t="s">
        <v>50</v>
      </c>
      <c r="F87" s="20" t="s">
        <v>36</v>
      </c>
      <c r="G87" s="21" t="s">
        <v>37</v>
      </c>
      <c r="H87" s="22" t="n">
        <f aca="false">9378509*6</f>
        <v>56271054</v>
      </c>
      <c r="I87" s="22" t="n">
        <f aca="false">+H87</f>
        <v>56271054</v>
      </c>
      <c r="J87" s="20" t="s">
        <v>51</v>
      </c>
      <c r="K87" s="20" t="s">
        <v>52</v>
      </c>
      <c r="L87" s="23" t="s">
        <v>79</v>
      </c>
    </row>
    <row r="88" s="16" customFormat="true" ht="101.25" hidden="false" customHeight="false" outlineLevel="0" collapsed="false">
      <c r="B88" s="17" t="n">
        <v>80131500</v>
      </c>
      <c r="C88" s="18" t="s">
        <v>104</v>
      </c>
      <c r="D88" s="19" t="n">
        <v>43374</v>
      </c>
      <c r="E88" s="20" t="s">
        <v>35</v>
      </c>
      <c r="F88" s="20" t="s">
        <v>36</v>
      </c>
      <c r="G88" s="21" t="s">
        <v>37</v>
      </c>
      <c r="H88" s="22" t="n">
        <v>238791852</v>
      </c>
      <c r="I88" s="22" t="n">
        <v>56274054</v>
      </c>
      <c r="J88" s="20" t="s">
        <v>38</v>
      </c>
      <c r="K88" s="20" t="s">
        <v>39</v>
      </c>
      <c r="L88" s="23" t="s">
        <v>79</v>
      </c>
    </row>
    <row r="89" s="16" customFormat="true" ht="33.75" hidden="false" customHeight="false" outlineLevel="0" collapsed="false">
      <c r="B89" s="17" t="n">
        <v>80131500</v>
      </c>
      <c r="C89" s="18" t="s">
        <v>105</v>
      </c>
      <c r="D89" s="19" t="n">
        <v>43101</v>
      </c>
      <c r="E89" s="20" t="s">
        <v>62</v>
      </c>
      <c r="F89" s="20" t="s">
        <v>36</v>
      </c>
      <c r="G89" s="21" t="s">
        <v>37</v>
      </c>
      <c r="H89" s="22" t="n">
        <v>80136603</v>
      </c>
      <c r="I89" s="22" t="n">
        <v>80136603</v>
      </c>
      <c r="J89" s="20" t="s">
        <v>51</v>
      </c>
      <c r="K89" s="20" t="s">
        <v>52</v>
      </c>
      <c r="L89" s="23" t="s">
        <v>79</v>
      </c>
    </row>
    <row r="90" s="16" customFormat="true" ht="33.75" hidden="false" customHeight="false" outlineLevel="0" collapsed="false">
      <c r="B90" s="17" t="n">
        <v>80131500</v>
      </c>
      <c r="C90" s="18" t="s">
        <v>105</v>
      </c>
      <c r="D90" s="19" t="n">
        <v>43374</v>
      </c>
      <c r="E90" s="20" t="s">
        <v>35</v>
      </c>
      <c r="F90" s="20" t="s">
        <v>36</v>
      </c>
      <c r="G90" s="21" t="s">
        <v>37</v>
      </c>
      <c r="H90" s="22" t="n">
        <v>230013423</v>
      </c>
      <c r="I90" s="22" t="n">
        <v>26712201</v>
      </c>
      <c r="J90" s="20" t="s">
        <v>38</v>
      </c>
      <c r="K90" s="20" t="s">
        <v>39</v>
      </c>
      <c r="L90" s="23" t="s">
        <v>79</v>
      </c>
    </row>
    <row r="91" s="16" customFormat="true" ht="33.75" hidden="false" customHeight="false" outlineLevel="0" collapsed="false">
      <c r="B91" s="17" t="n">
        <v>80131500</v>
      </c>
      <c r="C91" s="18" t="s">
        <v>106</v>
      </c>
      <c r="D91" s="19" t="n">
        <v>43101</v>
      </c>
      <c r="E91" s="20" t="s">
        <v>62</v>
      </c>
      <c r="F91" s="20" t="s">
        <v>36</v>
      </c>
      <c r="G91" s="21" t="s">
        <v>37</v>
      </c>
      <c r="H91" s="22" t="n">
        <v>33783246</v>
      </c>
      <c r="I91" s="22" t="n">
        <v>33783246</v>
      </c>
      <c r="J91" s="20" t="s">
        <v>51</v>
      </c>
      <c r="K91" s="20" t="s">
        <v>52</v>
      </c>
      <c r="L91" s="23" t="s">
        <v>79</v>
      </c>
    </row>
    <row r="92" s="16" customFormat="true" ht="33.75" hidden="false" customHeight="false" outlineLevel="0" collapsed="false">
      <c r="B92" s="17" t="n">
        <v>80131500</v>
      </c>
      <c r="C92" s="18" t="s">
        <v>106</v>
      </c>
      <c r="D92" s="19" t="n">
        <v>43374</v>
      </c>
      <c r="E92" s="20" t="s">
        <v>35</v>
      </c>
      <c r="F92" s="20" t="s">
        <v>36</v>
      </c>
      <c r="G92" s="21" t="s">
        <v>37</v>
      </c>
      <c r="H92" s="22" t="n">
        <v>96966933</v>
      </c>
      <c r="I92" s="22" t="n">
        <v>11261082</v>
      </c>
      <c r="J92" s="20" t="s">
        <v>38</v>
      </c>
      <c r="K92" s="20" t="s">
        <v>39</v>
      </c>
      <c r="L92" s="23" t="s">
        <v>79</v>
      </c>
    </row>
    <row r="93" s="16" customFormat="true" ht="112.5" hidden="false" customHeight="false" outlineLevel="0" collapsed="false">
      <c r="B93" s="17" t="n">
        <v>80131500</v>
      </c>
      <c r="C93" s="18" t="s">
        <v>107</v>
      </c>
      <c r="D93" s="19" t="n">
        <v>43101</v>
      </c>
      <c r="E93" s="20" t="s">
        <v>78</v>
      </c>
      <c r="F93" s="20" t="s">
        <v>36</v>
      </c>
      <c r="G93" s="21" t="s">
        <v>37</v>
      </c>
      <c r="H93" s="22" t="n">
        <v>73642635</v>
      </c>
      <c r="I93" s="22" t="n">
        <v>73642635</v>
      </c>
      <c r="J93" s="20" t="s">
        <v>51</v>
      </c>
      <c r="K93" s="20" t="s">
        <v>52</v>
      </c>
      <c r="L93" s="23" t="s">
        <v>79</v>
      </c>
    </row>
    <row r="94" s="16" customFormat="true" ht="112.5" hidden="false" customHeight="false" outlineLevel="0" collapsed="false">
      <c r="B94" s="17" t="n">
        <v>80131500</v>
      </c>
      <c r="C94" s="18" t="s">
        <v>108</v>
      </c>
      <c r="D94" s="19" t="n">
        <v>43374</v>
      </c>
      <c r="E94" s="20" t="s">
        <v>35</v>
      </c>
      <c r="F94" s="20" t="s">
        <v>36</v>
      </c>
      <c r="G94" s="21" t="s">
        <v>37</v>
      </c>
      <c r="H94" s="22" t="n">
        <v>211374003</v>
      </c>
      <c r="I94" s="22" t="n">
        <v>24547545</v>
      </c>
      <c r="J94" s="20" t="s">
        <v>38</v>
      </c>
      <c r="K94" s="20" t="s">
        <v>39</v>
      </c>
      <c r="L94" s="23" t="s">
        <v>79</v>
      </c>
    </row>
    <row r="95" s="16" customFormat="true" ht="33.75" hidden="false" customHeight="false" outlineLevel="0" collapsed="false">
      <c r="B95" s="17" t="n">
        <v>80131500</v>
      </c>
      <c r="C95" s="18" t="s">
        <v>109</v>
      </c>
      <c r="D95" s="19" t="n">
        <v>43101</v>
      </c>
      <c r="E95" s="20" t="s">
        <v>62</v>
      </c>
      <c r="F95" s="20" t="s">
        <v>36</v>
      </c>
      <c r="G95" s="21" t="s">
        <v>37</v>
      </c>
      <c r="H95" s="22" t="n">
        <v>56800665</v>
      </c>
      <c r="I95" s="22" t="n">
        <v>56800665</v>
      </c>
      <c r="J95" s="20" t="s">
        <v>51</v>
      </c>
      <c r="K95" s="20" t="s">
        <v>52</v>
      </c>
      <c r="L95" s="23" t="s">
        <v>79</v>
      </c>
    </row>
    <row r="96" s="16" customFormat="true" ht="33.75" hidden="false" customHeight="false" outlineLevel="0" collapsed="false">
      <c r="B96" s="17" t="n">
        <v>80131500</v>
      </c>
      <c r="C96" s="18" t="s">
        <v>109</v>
      </c>
      <c r="D96" s="19" t="n">
        <v>43374</v>
      </c>
      <c r="E96" s="20" t="s">
        <v>35</v>
      </c>
      <c r="F96" s="20" t="s">
        <v>36</v>
      </c>
      <c r="G96" s="21" t="s">
        <v>37</v>
      </c>
      <c r="H96" s="22" t="n">
        <v>163033050</v>
      </c>
      <c r="I96" s="22" t="n">
        <v>18933555</v>
      </c>
      <c r="J96" s="20" t="s">
        <v>38</v>
      </c>
      <c r="K96" s="20" t="s">
        <v>39</v>
      </c>
      <c r="L96" s="23" t="s">
        <v>79</v>
      </c>
    </row>
    <row r="97" s="16" customFormat="true" ht="33.75" hidden="false" customHeight="false" outlineLevel="0" collapsed="false">
      <c r="B97" s="17" t="n">
        <v>80131500</v>
      </c>
      <c r="C97" s="18" t="s">
        <v>110</v>
      </c>
      <c r="D97" s="19" t="n">
        <v>43101</v>
      </c>
      <c r="E97" s="20" t="s">
        <v>62</v>
      </c>
      <c r="F97" s="20" t="s">
        <v>36</v>
      </c>
      <c r="G97" s="21" t="s">
        <v>37</v>
      </c>
      <c r="H97" s="22" t="n">
        <v>9930186</v>
      </c>
      <c r="I97" s="22" t="n">
        <v>9930186</v>
      </c>
      <c r="J97" s="20" t="s">
        <v>51</v>
      </c>
      <c r="K97" s="20" t="s">
        <v>52</v>
      </c>
      <c r="L97" s="23" t="s">
        <v>79</v>
      </c>
    </row>
    <row r="98" s="16" customFormat="true" ht="33.75" hidden="false" customHeight="false" outlineLevel="0" collapsed="false">
      <c r="B98" s="17" t="n">
        <v>80131500</v>
      </c>
      <c r="C98" s="18" t="s">
        <v>110</v>
      </c>
      <c r="D98" s="19" t="n">
        <v>43374</v>
      </c>
      <c r="E98" s="20" t="s">
        <v>35</v>
      </c>
      <c r="F98" s="20" t="s">
        <v>36</v>
      </c>
      <c r="G98" s="21" t="s">
        <v>37</v>
      </c>
      <c r="H98" s="22" t="n">
        <v>28502274</v>
      </c>
      <c r="I98" s="22" t="n">
        <v>28502274</v>
      </c>
      <c r="J98" s="20" t="s">
        <v>38</v>
      </c>
      <c r="K98" s="20" t="s">
        <v>39</v>
      </c>
      <c r="L98" s="23" t="s">
        <v>79</v>
      </c>
    </row>
    <row r="99" s="16" customFormat="true" ht="33.75" hidden="false" customHeight="false" outlineLevel="0" collapsed="false">
      <c r="B99" s="17" t="n">
        <v>80131500</v>
      </c>
      <c r="C99" s="18" t="s">
        <v>111</v>
      </c>
      <c r="D99" s="19" t="n">
        <v>43101</v>
      </c>
      <c r="E99" s="20" t="s">
        <v>78</v>
      </c>
      <c r="F99" s="20" t="s">
        <v>36</v>
      </c>
      <c r="G99" s="21" t="s">
        <v>37</v>
      </c>
      <c r="H99" s="22" t="n">
        <f aca="false">1956892*9</f>
        <v>17612028</v>
      </c>
      <c r="I99" s="22" t="n">
        <f aca="false">1956892*9</f>
        <v>17612028</v>
      </c>
      <c r="J99" s="20" t="s">
        <v>51</v>
      </c>
      <c r="K99" s="20" t="s">
        <v>52</v>
      </c>
      <c r="L99" s="23" t="s">
        <v>79</v>
      </c>
    </row>
    <row r="100" s="16" customFormat="true" ht="33.75" hidden="false" customHeight="false" outlineLevel="0" collapsed="false">
      <c r="B100" s="17" t="n">
        <v>80131500</v>
      </c>
      <c r="C100" s="18" t="s">
        <v>111</v>
      </c>
      <c r="D100" s="19" t="n">
        <v>43374</v>
      </c>
      <c r="E100" s="20" t="s">
        <v>35</v>
      </c>
      <c r="F100" s="20" t="s">
        <v>36</v>
      </c>
      <c r="G100" s="21" t="s">
        <v>37</v>
      </c>
      <c r="H100" s="22" t="n">
        <v>50551224</v>
      </c>
      <c r="I100" s="22" t="n">
        <v>5870676</v>
      </c>
      <c r="J100" s="20" t="s">
        <v>38</v>
      </c>
      <c r="K100" s="20" t="s">
        <v>39</v>
      </c>
      <c r="L100" s="23" t="s">
        <v>79</v>
      </c>
    </row>
    <row r="101" s="16" customFormat="true" ht="33.75" hidden="false" customHeight="false" outlineLevel="0" collapsed="false">
      <c r="B101" s="17" t="n">
        <v>80131500</v>
      </c>
      <c r="C101" s="18" t="s">
        <v>112</v>
      </c>
      <c r="D101" s="19" t="n">
        <v>43101</v>
      </c>
      <c r="E101" s="20" t="s">
        <v>78</v>
      </c>
      <c r="F101" s="20" t="s">
        <v>36</v>
      </c>
      <c r="G101" s="21" t="s">
        <v>37</v>
      </c>
      <c r="H101" s="22" t="n">
        <v>16384806</v>
      </c>
      <c r="I101" s="22" t="n">
        <v>16384806</v>
      </c>
      <c r="J101" s="20" t="s">
        <v>51</v>
      </c>
      <c r="K101" s="20" t="s">
        <v>52</v>
      </c>
      <c r="L101" s="23" t="s">
        <v>79</v>
      </c>
    </row>
    <row r="102" s="16" customFormat="true" ht="33.75" hidden="false" customHeight="false" outlineLevel="0" collapsed="false">
      <c r="B102" s="17" t="n">
        <v>80131500</v>
      </c>
      <c r="C102" s="18" t="s">
        <v>112</v>
      </c>
      <c r="D102" s="19" t="n">
        <v>43374</v>
      </c>
      <c r="E102" s="20" t="s">
        <v>35</v>
      </c>
      <c r="F102" s="20" t="s">
        <v>36</v>
      </c>
      <c r="G102" s="21" t="s">
        <v>37</v>
      </c>
      <c r="H102" s="22" t="n">
        <v>47028762</v>
      </c>
      <c r="I102" s="22" t="n">
        <v>5461602</v>
      </c>
      <c r="J102" s="20" t="s">
        <v>38</v>
      </c>
      <c r="K102" s="20" t="s">
        <v>39</v>
      </c>
      <c r="L102" s="23" t="s">
        <v>79</v>
      </c>
    </row>
    <row r="103" s="16" customFormat="true" ht="33.75" hidden="false" customHeight="false" outlineLevel="0" collapsed="false">
      <c r="B103" s="17" t="n">
        <v>80131500</v>
      </c>
      <c r="C103" s="18" t="s">
        <v>113</v>
      </c>
      <c r="D103" s="19" t="n">
        <v>43101</v>
      </c>
      <c r="E103" s="20" t="s">
        <v>78</v>
      </c>
      <c r="F103" s="20" t="s">
        <v>36</v>
      </c>
      <c r="G103" s="21" t="s">
        <v>37</v>
      </c>
      <c r="H103" s="22" t="n">
        <v>7494480</v>
      </c>
      <c r="I103" s="22" t="n">
        <v>7494480</v>
      </c>
      <c r="J103" s="20" t="s">
        <v>51</v>
      </c>
      <c r="K103" s="20" t="s">
        <v>52</v>
      </c>
      <c r="L103" s="23" t="s">
        <v>79</v>
      </c>
    </row>
    <row r="104" s="16" customFormat="true" ht="33.75" hidden="false" customHeight="false" outlineLevel="0" collapsed="false">
      <c r="B104" s="17" t="n">
        <v>80131500</v>
      </c>
      <c r="C104" s="18" t="s">
        <v>113</v>
      </c>
      <c r="D104" s="19" t="n">
        <v>43374</v>
      </c>
      <c r="E104" s="20" t="s">
        <v>35</v>
      </c>
      <c r="F104" s="20" t="s">
        <v>36</v>
      </c>
      <c r="G104" s="21" t="s">
        <v>37</v>
      </c>
      <c r="H104" s="22" t="n">
        <v>21511152</v>
      </c>
      <c r="I104" s="22" t="n">
        <v>2498160</v>
      </c>
      <c r="J104" s="20" t="s">
        <v>38</v>
      </c>
      <c r="K104" s="20" t="s">
        <v>39</v>
      </c>
      <c r="L104" s="23" t="s">
        <v>79</v>
      </c>
    </row>
    <row r="105" s="16" customFormat="true" ht="33.75" hidden="false" customHeight="false" outlineLevel="0" collapsed="false">
      <c r="B105" s="17" t="n">
        <v>80131500</v>
      </c>
      <c r="C105" s="18" t="s">
        <v>114</v>
      </c>
      <c r="D105" s="19" t="n">
        <v>43101</v>
      </c>
      <c r="E105" s="20" t="s">
        <v>78</v>
      </c>
      <c r="F105" s="20" t="s">
        <v>36</v>
      </c>
      <c r="G105" s="21" t="s">
        <v>37</v>
      </c>
      <c r="H105" s="22" t="n">
        <v>4389894</v>
      </c>
      <c r="I105" s="22" t="n">
        <v>4389894</v>
      </c>
      <c r="J105" s="20" t="s">
        <v>51</v>
      </c>
      <c r="K105" s="20" t="s">
        <v>52</v>
      </c>
      <c r="L105" s="23" t="s">
        <v>79</v>
      </c>
    </row>
    <row r="106" s="16" customFormat="true" ht="33.75" hidden="false" customHeight="false" outlineLevel="0" collapsed="false">
      <c r="B106" s="17" t="n">
        <v>80131500</v>
      </c>
      <c r="C106" s="18" t="s">
        <v>114</v>
      </c>
      <c r="D106" s="19" t="n">
        <v>43374</v>
      </c>
      <c r="E106" s="20" t="s">
        <v>35</v>
      </c>
      <c r="F106" s="20" t="s">
        <v>36</v>
      </c>
      <c r="G106" s="21" t="s">
        <v>37</v>
      </c>
      <c r="H106" s="22" t="n">
        <v>12600168</v>
      </c>
      <c r="I106" s="22" t="n">
        <v>1463298</v>
      </c>
      <c r="J106" s="20" t="s">
        <v>38</v>
      </c>
      <c r="K106" s="20" t="s">
        <v>39</v>
      </c>
      <c r="L106" s="23" t="s">
        <v>79</v>
      </c>
    </row>
    <row r="107" s="16" customFormat="true" ht="33.75" hidden="false" customHeight="false" outlineLevel="0" collapsed="false">
      <c r="B107" s="17" t="n">
        <v>80131500</v>
      </c>
      <c r="C107" s="18" t="s">
        <v>115</v>
      </c>
      <c r="D107" s="19" t="n">
        <v>43101</v>
      </c>
      <c r="E107" s="20" t="s">
        <v>78</v>
      </c>
      <c r="F107" s="20" t="s">
        <v>36</v>
      </c>
      <c r="G107" s="21" t="s">
        <v>37</v>
      </c>
      <c r="H107" s="22" t="n">
        <v>12178530</v>
      </c>
      <c r="I107" s="22" t="n">
        <v>12178530</v>
      </c>
      <c r="J107" s="20" t="s">
        <v>51</v>
      </c>
      <c r="K107" s="20" t="s">
        <v>52</v>
      </c>
      <c r="L107" s="23" t="s">
        <v>79</v>
      </c>
    </row>
    <row r="108" s="16" customFormat="true" ht="33.75" hidden="false" customHeight="false" outlineLevel="0" collapsed="false">
      <c r="B108" s="17" t="n">
        <v>80131500</v>
      </c>
      <c r="C108" s="18" t="s">
        <v>116</v>
      </c>
      <c r="D108" s="19" t="n">
        <v>43374</v>
      </c>
      <c r="E108" s="20" t="s">
        <v>35</v>
      </c>
      <c r="F108" s="20" t="s">
        <v>36</v>
      </c>
      <c r="G108" s="21" t="s">
        <v>37</v>
      </c>
      <c r="H108" s="22" t="n">
        <v>34955628</v>
      </c>
      <c r="I108" s="22" t="n">
        <v>4059510</v>
      </c>
      <c r="J108" s="20" t="s">
        <v>38</v>
      </c>
      <c r="K108" s="20" t="s">
        <v>39</v>
      </c>
      <c r="L108" s="23" t="s">
        <v>79</v>
      </c>
    </row>
    <row r="109" s="16" customFormat="true" ht="33.75" hidden="false" customHeight="false" outlineLevel="0" collapsed="false">
      <c r="B109" s="17" t="n">
        <v>80131500</v>
      </c>
      <c r="C109" s="18" t="s">
        <v>117</v>
      </c>
      <c r="D109" s="19" t="n">
        <v>43132</v>
      </c>
      <c r="E109" s="20" t="s">
        <v>118</v>
      </c>
      <c r="F109" s="20" t="s">
        <v>36</v>
      </c>
      <c r="G109" s="21" t="s">
        <v>37</v>
      </c>
      <c r="H109" s="22" t="n">
        <f aca="false">10710000*8</f>
        <v>85680000</v>
      </c>
      <c r="I109" s="22" t="n">
        <f aca="false">+H109</f>
        <v>85680000</v>
      </c>
      <c r="J109" s="20" t="s">
        <v>51</v>
      </c>
      <c r="K109" s="20" t="s">
        <v>52</v>
      </c>
      <c r="L109" s="23" t="s">
        <v>79</v>
      </c>
    </row>
    <row r="110" s="16" customFormat="true" ht="33.75" hidden="false" customHeight="false" outlineLevel="0" collapsed="false">
      <c r="B110" s="17" t="n">
        <v>80131500</v>
      </c>
      <c r="C110" s="18" t="s">
        <v>117</v>
      </c>
      <c r="D110" s="19" t="n">
        <v>43374</v>
      </c>
      <c r="E110" s="20" t="s">
        <v>35</v>
      </c>
      <c r="F110" s="20" t="s">
        <v>36</v>
      </c>
      <c r="G110" s="21" t="s">
        <v>37</v>
      </c>
      <c r="H110" s="22" t="n">
        <v>276665004</v>
      </c>
      <c r="I110" s="22" t="n">
        <v>32130000</v>
      </c>
      <c r="J110" s="20" t="s">
        <v>38</v>
      </c>
      <c r="K110" s="20" t="s">
        <v>39</v>
      </c>
      <c r="L110" s="23" t="s">
        <v>79</v>
      </c>
    </row>
    <row r="111" s="16" customFormat="true" ht="33.75" hidden="false" customHeight="false" outlineLevel="0" collapsed="false">
      <c r="B111" s="17" t="n">
        <v>80131500</v>
      </c>
      <c r="C111" s="18" t="s">
        <v>119</v>
      </c>
      <c r="D111" s="19" t="n">
        <v>43101</v>
      </c>
      <c r="E111" s="20" t="s">
        <v>78</v>
      </c>
      <c r="F111" s="20" t="s">
        <v>36</v>
      </c>
      <c r="G111" s="21" t="s">
        <v>37</v>
      </c>
      <c r="H111" s="22" t="n">
        <v>6799113</v>
      </c>
      <c r="I111" s="22" t="n">
        <v>6799113</v>
      </c>
      <c r="J111" s="20" t="s">
        <v>51</v>
      </c>
      <c r="K111" s="20" t="s">
        <v>52</v>
      </c>
      <c r="L111" s="23" t="s">
        <v>120</v>
      </c>
    </row>
    <row r="112" s="16" customFormat="true" ht="33.75" hidden="false" customHeight="false" outlineLevel="0" collapsed="false">
      <c r="B112" s="17" t="n">
        <v>80131500</v>
      </c>
      <c r="C112" s="18" t="s">
        <v>119</v>
      </c>
      <c r="D112" s="19" t="n">
        <v>43374</v>
      </c>
      <c r="E112" s="20" t="s">
        <v>35</v>
      </c>
      <c r="F112" s="20" t="s">
        <v>36</v>
      </c>
      <c r="G112" s="21" t="s">
        <v>37</v>
      </c>
      <c r="H112" s="22" t="n">
        <v>19515258</v>
      </c>
      <c r="I112" s="22" t="n">
        <v>2266371</v>
      </c>
      <c r="J112" s="20" t="s">
        <v>38</v>
      </c>
      <c r="K112" s="20" t="s">
        <v>39</v>
      </c>
      <c r="L112" s="23" t="s">
        <v>120</v>
      </c>
    </row>
    <row r="113" s="16" customFormat="true" ht="33.75" hidden="false" customHeight="false" outlineLevel="0" collapsed="false">
      <c r="B113" s="17" t="n">
        <v>80131500</v>
      </c>
      <c r="C113" s="18" t="s">
        <v>121</v>
      </c>
      <c r="D113" s="19" t="n">
        <v>43101</v>
      </c>
      <c r="E113" s="20" t="s">
        <v>78</v>
      </c>
      <c r="F113" s="20" t="s">
        <v>36</v>
      </c>
      <c r="G113" s="21" t="s">
        <v>37</v>
      </c>
      <c r="H113" s="22" t="n">
        <v>13353815</v>
      </c>
      <c r="I113" s="22" t="n">
        <v>13353815</v>
      </c>
      <c r="J113" s="20" t="s">
        <v>51</v>
      </c>
      <c r="K113" s="20" t="s">
        <v>52</v>
      </c>
      <c r="L113" s="23" t="s">
        <v>120</v>
      </c>
    </row>
    <row r="114" s="16" customFormat="true" ht="33.75" hidden="false" customHeight="false" outlineLevel="0" collapsed="false">
      <c r="B114" s="17" t="n">
        <v>80131500</v>
      </c>
      <c r="C114" s="18" t="s">
        <v>121</v>
      </c>
      <c r="D114" s="19" t="n">
        <v>43374</v>
      </c>
      <c r="E114" s="20" t="s">
        <v>35</v>
      </c>
      <c r="F114" s="20" t="s">
        <v>36</v>
      </c>
      <c r="G114" s="21" t="s">
        <v>37</v>
      </c>
      <c r="H114" s="22" t="n">
        <v>38328996</v>
      </c>
      <c r="I114" s="22" t="n">
        <v>4451271</v>
      </c>
      <c r="J114" s="20" t="s">
        <v>38</v>
      </c>
      <c r="K114" s="20" t="s">
        <v>39</v>
      </c>
      <c r="L114" s="23" t="s">
        <v>120</v>
      </c>
    </row>
    <row r="115" s="16" customFormat="true" ht="33.75" hidden="false" customHeight="false" outlineLevel="0" collapsed="false">
      <c r="B115" s="17" t="n">
        <v>80131500</v>
      </c>
      <c r="C115" s="21" t="s">
        <v>122</v>
      </c>
      <c r="D115" s="19" t="n">
        <v>43101</v>
      </c>
      <c r="E115" s="20" t="s">
        <v>78</v>
      </c>
      <c r="F115" s="20" t="s">
        <v>36</v>
      </c>
      <c r="G115" s="21" t="s">
        <v>37</v>
      </c>
      <c r="H115" s="22" t="n">
        <v>4314443</v>
      </c>
      <c r="I115" s="22" t="n">
        <v>4314443</v>
      </c>
      <c r="J115" s="20" t="s">
        <v>51</v>
      </c>
      <c r="K115" s="20" t="s">
        <v>52</v>
      </c>
      <c r="L115" s="23" t="s">
        <v>120</v>
      </c>
    </row>
    <row r="116" s="16" customFormat="true" ht="33.75" hidden="false" customHeight="false" outlineLevel="0" collapsed="false">
      <c r="B116" s="17" t="n">
        <v>80131500</v>
      </c>
      <c r="C116" s="21" t="s">
        <v>122</v>
      </c>
      <c r="D116" s="19" t="n">
        <v>43374</v>
      </c>
      <c r="E116" s="20" t="s">
        <v>35</v>
      </c>
      <c r="F116" s="20" t="s">
        <v>36</v>
      </c>
      <c r="G116" s="21" t="s">
        <v>37</v>
      </c>
      <c r="H116" s="22" t="n">
        <v>12383616</v>
      </c>
      <c r="I116" s="22" t="n">
        <v>1438149</v>
      </c>
      <c r="J116" s="20" t="s">
        <v>38</v>
      </c>
      <c r="K116" s="20" t="s">
        <v>39</v>
      </c>
      <c r="L116" s="23" t="s">
        <v>120</v>
      </c>
    </row>
    <row r="117" s="16" customFormat="true" ht="33.75" hidden="false" customHeight="false" outlineLevel="0" collapsed="false">
      <c r="B117" s="17" t="n">
        <v>80131500</v>
      </c>
      <c r="C117" s="21" t="s">
        <v>123</v>
      </c>
      <c r="D117" s="19" t="n">
        <v>43101</v>
      </c>
      <c r="E117" s="20" t="s">
        <v>78</v>
      </c>
      <c r="F117" s="20" t="s">
        <v>36</v>
      </c>
      <c r="G117" s="21" t="s">
        <v>37</v>
      </c>
      <c r="H117" s="22" t="n">
        <v>4949838</v>
      </c>
      <c r="I117" s="22" t="n">
        <v>4949838</v>
      </c>
      <c r="J117" s="20" t="s">
        <v>51</v>
      </c>
      <c r="K117" s="20" t="s">
        <v>52</v>
      </c>
      <c r="L117" s="23" t="s">
        <v>120</v>
      </c>
    </row>
    <row r="118" s="16" customFormat="true" ht="33.75" hidden="false" customHeight="false" outlineLevel="0" collapsed="false">
      <c r="B118" s="17" t="n">
        <v>80131500</v>
      </c>
      <c r="C118" s="21" t="s">
        <v>123</v>
      </c>
      <c r="D118" s="19" t="n">
        <v>43374</v>
      </c>
      <c r="E118" s="20" t="s">
        <v>35</v>
      </c>
      <c r="F118" s="20" t="s">
        <v>36</v>
      </c>
      <c r="G118" s="21" t="s">
        <v>37</v>
      </c>
      <c r="H118" s="22" t="n">
        <v>14207358</v>
      </c>
      <c r="I118" s="22" t="n">
        <v>1649946</v>
      </c>
      <c r="J118" s="20" t="s">
        <v>38</v>
      </c>
      <c r="K118" s="20" t="s">
        <v>39</v>
      </c>
      <c r="L118" s="23" t="s">
        <v>120</v>
      </c>
    </row>
    <row r="119" s="16" customFormat="true" ht="33.75" hidden="false" customHeight="false" outlineLevel="0" collapsed="false">
      <c r="B119" s="17" t="n">
        <v>80131500</v>
      </c>
      <c r="C119" s="21" t="s">
        <v>124</v>
      </c>
      <c r="D119" s="19" t="n">
        <v>43101</v>
      </c>
      <c r="E119" s="20" t="s">
        <v>78</v>
      </c>
      <c r="F119" s="20" t="s">
        <v>36</v>
      </c>
      <c r="G119" s="21" t="s">
        <v>37</v>
      </c>
      <c r="H119" s="22" t="n">
        <v>1893286</v>
      </c>
      <c r="I119" s="22" t="n">
        <v>1893286</v>
      </c>
      <c r="J119" s="20" t="s">
        <v>51</v>
      </c>
      <c r="K119" s="20" t="s">
        <v>52</v>
      </c>
      <c r="L119" s="23" t="s">
        <v>120</v>
      </c>
    </row>
    <row r="120" s="16" customFormat="true" ht="33.75" hidden="false" customHeight="false" outlineLevel="0" collapsed="false">
      <c r="B120" s="17" t="n">
        <v>80131500</v>
      </c>
      <c r="C120" s="21" t="s">
        <v>124</v>
      </c>
      <c r="D120" s="19" t="n">
        <v>43374</v>
      </c>
      <c r="E120" s="20" t="s">
        <v>35</v>
      </c>
      <c r="F120" s="20" t="s">
        <v>36</v>
      </c>
      <c r="G120" s="21" t="s">
        <v>37</v>
      </c>
      <c r="H120" s="22" t="n">
        <v>5434233</v>
      </c>
      <c r="I120" s="22" t="n">
        <v>631095</v>
      </c>
      <c r="J120" s="20" t="s">
        <v>38</v>
      </c>
      <c r="K120" s="20" t="s">
        <v>39</v>
      </c>
      <c r="L120" s="23" t="s">
        <v>120</v>
      </c>
    </row>
    <row r="121" s="16" customFormat="true" ht="33.75" hidden="false" customHeight="false" outlineLevel="0" collapsed="false">
      <c r="B121" s="17" t="n">
        <v>80131500</v>
      </c>
      <c r="C121" s="21" t="s">
        <v>125</v>
      </c>
      <c r="D121" s="19" t="n">
        <v>43101</v>
      </c>
      <c r="E121" s="20" t="s">
        <v>78</v>
      </c>
      <c r="F121" s="20" t="s">
        <v>36</v>
      </c>
      <c r="G121" s="21" t="s">
        <v>37</v>
      </c>
      <c r="H121" s="22" t="n">
        <v>1604081</v>
      </c>
      <c r="I121" s="22" t="n">
        <f aca="false">+H121</f>
        <v>1604081</v>
      </c>
      <c r="J121" s="20" t="s">
        <v>51</v>
      </c>
      <c r="K121" s="20" t="s">
        <v>52</v>
      </c>
      <c r="L121" s="23" t="s">
        <v>120</v>
      </c>
    </row>
    <row r="122" s="16" customFormat="true" ht="33.75" hidden="false" customHeight="false" outlineLevel="0" collapsed="false">
      <c r="B122" s="17" t="n">
        <v>80131500</v>
      </c>
      <c r="C122" s="21" t="s">
        <v>125</v>
      </c>
      <c r="D122" s="19" t="n">
        <v>43374</v>
      </c>
      <c r="E122" s="20" t="s">
        <v>35</v>
      </c>
      <c r="F122" s="20" t="s">
        <v>36</v>
      </c>
      <c r="G122" s="21" t="s">
        <v>37</v>
      </c>
      <c r="H122" s="22" t="n">
        <v>4604142</v>
      </c>
      <c r="I122" s="22" t="n">
        <v>534693</v>
      </c>
      <c r="J122" s="20" t="s">
        <v>38</v>
      </c>
      <c r="K122" s="20" t="s">
        <v>39</v>
      </c>
      <c r="L122" s="23" t="s">
        <v>120</v>
      </c>
    </row>
    <row r="123" s="16" customFormat="true" ht="33.75" hidden="false" customHeight="false" outlineLevel="0" collapsed="false">
      <c r="B123" s="17" t="n">
        <v>80131500</v>
      </c>
      <c r="C123" s="21" t="s">
        <v>126</v>
      </c>
      <c r="D123" s="19" t="n">
        <v>43101</v>
      </c>
      <c r="E123" s="20" t="s">
        <v>78</v>
      </c>
      <c r="F123" s="20" t="s">
        <v>36</v>
      </c>
      <c r="G123" s="21" t="s">
        <v>37</v>
      </c>
      <c r="H123" s="22" t="n">
        <v>31672998</v>
      </c>
      <c r="I123" s="22" t="n">
        <v>31672998</v>
      </c>
      <c r="J123" s="20" t="s">
        <v>51</v>
      </c>
      <c r="K123" s="20" t="s">
        <v>52</v>
      </c>
      <c r="L123" s="23" t="s">
        <v>120</v>
      </c>
    </row>
    <row r="124" s="16" customFormat="true" ht="33.75" hidden="false" customHeight="false" outlineLevel="0" collapsed="false">
      <c r="B124" s="17" t="n">
        <v>80131500</v>
      </c>
      <c r="C124" s="21" t="s">
        <v>126</v>
      </c>
      <c r="D124" s="19" t="n">
        <v>43374</v>
      </c>
      <c r="E124" s="20" t="s">
        <v>35</v>
      </c>
      <c r="F124" s="20" t="s">
        <v>36</v>
      </c>
      <c r="G124" s="21" t="s">
        <v>37</v>
      </c>
      <c r="H124" s="22" t="n">
        <v>90909948</v>
      </c>
      <c r="I124" s="22" t="n">
        <v>10557666</v>
      </c>
      <c r="J124" s="20" t="s">
        <v>38</v>
      </c>
      <c r="K124" s="20" t="s">
        <v>39</v>
      </c>
      <c r="L124" s="23" t="s">
        <v>120</v>
      </c>
    </row>
    <row r="125" s="16" customFormat="true" ht="33.75" hidden="false" customHeight="false" outlineLevel="0" collapsed="false">
      <c r="B125" s="17" t="n">
        <v>80131500</v>
      </c>
      <c r="C125" s="21" t="s">
        <v>127</v>
      </c>
      <c r="D125" s="19" t="n">
        <v>43101</v>
      </c>
      <c r="E125" s="20" t="s">
        <v>78</v>
      </c>
      <c r="F125" s="20" t="s">
        <v>36</v>
      </c>
      <c r="G125" s="21" t="s">
        <v>37</v>
      </c>
      <c r="H125" s="22" t="n">
        <v>102190086</v>
      </c>
      <c r="I125" s="22" t="n">
        <v>102190086</v>
      </c>
      <c r="J125" s="20" t="s">
        <v>51</v>
      </c>
      <c r="K125" s="20" t="s">
        <v>52</v>
      </c>
      <c r="L125" s="23" t="s">
        <v>120</v>
      </c>
    </row>
    <row r="126" s="16" customFormat="true" ht="33.75" hidden="false" customHeight="false" outlineLevel="0" collapsed="false">
      <c r="B126" s="17" t="n">
        <v>80131500</v>
      </c>
      <c r="C126" s="21" t="s">
        <v>127</v>
      </c>
      <c r="D126" s="19" t="n">
        <v>43374</v>
      </c>
      <c r="E126" s="20" t="s">
        <v>35</v>
      </c>
      <c r="F126" s="20" t="s">
        <v>36</v>
      </c>
      <c r="G126" s="21" t="s">
        <v>37</v>
      </c>
      <c r="H126" s="22" t="n">
        <v>293312790</v>
      </c>
      <c r="I126" s="22" t="n">
        <v>34063362</v>
      </c>
      <c r="J126" s="20" t="s">
        <v>38</v>
      </c>
      <c r="K126" s="20" t="s">
        <v>39</v>
      </c>
      <c r="L126" s="23" t="s">
        <v>120</v>
      </c>
    </row>
    <row r="127" s="16" customFormat="true" ht="33.75" hidden="false" customHeight="false" outlineLevel="0" collapsed="false">
      <c r="B127" s="17" t="n">
        <v>80131500</v>
      </c>
      <c r="C127" s="21" t="s">
        <v>128</v>
      </c>
      <c r="D127" s="19" t="n">
        <v>43101</v>
      </c>
      <c r="E127" s="20" t="s">
        <v>78</v>
      </c>
      <c r="F127" s="20" t="s">
        <v>36</v>
      </c>
      <c r="G127" s="21" t="s">
        <v>37</v>
      </c>
      <c r="H127" s="22" t="n">
        <f aca="false">9972369*9</f>
        <v>89751321</v>
      </c>
      <c r="I127" s="22" t="n">
        <f aca="false">+H127</f>
        <v>89751321</v>
      </c>
      <c r="J127" s="20" t="s">
        <v>51</v>
      </c>
      <c r="K127" s="20" t="s">
        <v>52</v>
      </c>
      <c r="L127" s="23" t="s">
        <v>120</v>
      </c>
    </row>
    <row r="128" s="16" customFormat="true" ht="33.75" hidden="false" customHeight="false" outlineLevel="0" collapsed="false">
      <c r="B128" s="17" t="n">
        <v>80131500</v>
      </c>
      <c r="C128" s="21" t="s">
        <v>128</v>
      </c>
      <c r="D128" s="19" t="n">
        <v>43374</v>
      </c>
      <c r="E128" s="20" t="s">
        <v>35</v>
      </c>
      <c r="F128" s="20" t="s">
        <v>36</v>
      </c>
      <c r="G128" s="21" t="s">
        <v>37</v>
      </c>
      <c r="H128" s="22" t="n">
        <v>257610225</v>
      </c>
      <c r="I128" s="22" t="n">
        <v>29917107</v>
      </c>
      <c r="J128" s="20" t="s">
        <v>38</v>
      </c>
      <c r="K128" s="20" t="s">
        <v>39</v>
      </c>
      <c r="L128" s="23" t="s">
        <v>120</v>
      </c>
    </row>
    <row r="129" s="16" customFormat="true" ht="33.75" hidden="false" customHeight="false" outlineLevel="0" collapsed="false">
      <c r="B129" s="17" t="n">
        <v>80131500</v>
      </c>
      <c r="C129" s="21" t="s">
        <v>129</v>
      </c>
      <c r="D129" s="19" t="n">
        <v>43101</v>
      </c>
      <c r="E129" s="20" t="s">
        <v>78</v>
      </c>
      <c r="F129" s="20" t="s">
        <v>36</v>
      </c>
      <c r="G129" s="21" t="s">
        <v>37</v>
      </c>
      <c r="H129" s="22" t="n">
        <v>54292824</v>
      </c>
      <c r="I129" s="22" t="n">
        <v>54292824</v>
      </c>
      <c r="J129" s="20" t="s">
        <v>51</v>
      </c>
      <c r="K129" s="20" t="s">
        <v>52</v>
      </c>
      <c r="L129" s="23" t="s">
        <v>120</v>
      </c>
    </row>
    <row r="130" s="16" customFormat="true" ht="33.75" hidden="false" customHeight="false" outlineLevel="0" collapsed="false">
      <c r="B130" s="17" t="n">
        <v>80131500</v>
      </c>
      <c r="C130" s="21" t="s">
        <v>129</v>
      </c>
      <c r="D130" s="19" t="n">
        <v>43374</v>
      </c>
      <c r="E130" s="20" t="s">
        <v>35</v>
      </c>
      <c r="F130" s="20" t="s">
        <v>36</v>
      </c>
      <c r="G130" s="21" t="s">
        <v>37</v>
      </c>
      <c r="H130" s="22" t="n">
        <v>155834877</v>
      </c>
      <c r="I130" s="22" t="n">
        <v>18097608</v>
      </c>
      <c r="J130" s="20" t="s">
        <v>38</v>
      </c>
      <c r="K130" s="20" t="s">
        <v>39</v>
      </c>
      <c r="L130" s="23" t="s">
        <v>120</v>
      </c>
    </row>
    <row r="131" s="16" customFormat="true" ht="33.75" hidden="false" customHeight="false" outlineLevel="0" collapsed="false">
      <c r="B131" s="17" t="n">
        <v>80131500</v>
      </c>
      <c r="C131" s="21" t="s">
        <v>130</v>
      </c>
      <c r="D131" s="19" t="n">
        <v>43101</v>
      </c>
      <c r="E131" s="20" t="s">
        <v>78</v>
      </c>
      <c r="F131" s="20" t="s">
        <v>36</v>
      </c>
      <c r="G131" s="21" t="s">
        <v>37</v>
      </c>
      <c r="H131" s="22" t="n">
        <v>161791247</v>
      </c>
      <c r="I131" s="22" t="n">
        <v>161791247</v>
      </c>
      <c r="J131" s="20" t="s">
        <v>51</v>
      </c>
      <c r="K131" s="20" t="s">
        <v>52</v>
      </c>
      <c r="L131" s="23" t="s">
        <v>120</v>
      </c>
    </row>
    <row r="132" s="16" customFormat="true" ht="33.75" hidden="false" customHeight="false" outlineLevel="0" collapsed="false">
      <c r="B132" s="17" t="n">
        <v>80131500</v>
      </c>
      <c r="C132" s="21" t="s">
        <v>131</v>
      </c>
      <c r="D132" s="19" t="n">
        <v>43374</v>
      </c>
      <c r="E132" s="20" t="s">
        <v>35</v>
      </c>
      <c r="F132" s="20" t="s">
        <v>36</v>
      </c>
      <c r="G132" s="21" t="s">
        <v>37</v>
      </c>
      <c r="H132" s="22" t="n">
        <v>464384013</v>
      </c>
      <c r="I132" s="22" t="n">
        <v>53930415</v>
      </c>
      <c r="J132" s="20" t="s">
        <v>38</v>
      </c>
      <c r="K132" s="20" t="s">
        <v>39</v>
      </c>
      <c r="L132" s="23" t="s">
        <v>120</v>
      </c>
    </row>
    <row r="133" s="16" customFormat="true" ht="73.5" hidden="false" customHeight="true" outlineLevel="0" collapsed="false">
      <c r="B133" s="17" t="n">
        <v>80131500</v>
      </c>
      <c r="C133" s="21" t="s">
        <v>132</v>
      </c>
      <c r="D133" s="19" t="n">
        <v>43101</v>
      </c>
      <c r="E133" s="20" t="s">
        <v>78</v>
      </c>
      <c r="F133" s="20" t="s">
        <v>36</v>
      </c>
      <c r="G133" s="21" t="s">
        <v>37</v>
      </c>
      <c r="H133" s="22" t="n">
        <v>3292454</v>
      </c>
      <c r="I133" s="22" t="n">
        <f aca="false">+H133</f>
        <v>3292454</v>
      </c>
      <c r="J133" s="20" t="s">
        <v>51</v>
      </c>
      <c r="K133" s="20" t="s">
        <v>52</v>
      </c>
      <c r="L133" s="23" t="s">
        <v>120</v>
      </c>
    </row>
    <row r="134" s="16" customFormat="true" ht="67.5" hidden="false" customHeight="false" outlineLevel="0" collapsed="false">
      <c r="B134" s="17" t="n">
        <v>80131500</v>
      </c>
      <c r="C134" s="21" t="s">
        <v>132</v>
      </c>
      <c r="D134" s="19" t="n">
        <v>43374</v>
      </c>
      <c r="E134" s="20" t="s">
        <v>35</v>
      </c>
      <c r="F134" s="20" t="s">
        <v>36</v>
      </c>
      <c r="G134" s="21" t="s">
        <v>37</v>
      </c>
      <c r="H134" s="22" t="n">
        <v>9450225</v>
      </c>
      <c r="I134" s="22" t="n">
        <v>1097484</v>
      </c>
      <c r="J134" s="20" t="s">
        <v>38</v>
      </c>
      <c r="K134" s="20" t="s">
        <v>39</v>
      </c>
      <c r="L134" s="23" t="s">
        <v>120</v>
      </c>
    </row>
    <row r="135" s="16" customFormat="true" ht="33.75" hidden="false" customHeight="false" outlineLevel="0" collapsed="false">
      <c r="B135" s="17" t="n">
        <v>80131500</v>
      </c>
      <c r="C135" s="24" t="s">
        <v>133</v>
      </c>
      <c r="D135" s="19" t="n">
        <v>43101</v>
      </c>
      <c r="E135" s="20" t="s">
        <v>78</v>
      </c>
      <c r="F135" s="20" t="s">
        <v>36</v>
      </c>
      <c r="G135" s="21" t="s">
        <v>37</v>
      </c>
      <c r="H135" s="22" t="n">
        <v>9064568</v>
      </c>
      <c r="I135" s="22" t="n">
        <f aca="false">+H135</f>
        <v>9064568</v>
      </c>
      <c r="J135" s="20" t="s">
        <v>51</v>
      </c>
      <c r="K135" s="20" t="s">
        <v>52</v>
      </c>
      <c r="L135" s="23" t="s">
        <v>120</v>
      </c>
    </row>
    <row r="136" s="16" customFormat="true" ht="33.75" hidden="false" customHeight="false" outlineLevel="0" collapsed="false">
      <c r="B136" s="17" t="n">
        <v>80131500</v>
      </c>
      <c r="C136" s="24" t="s">
        <v>133</v>
      </c>
      <c r="D136" s="19" t="n">
        <v>43374</v>
      </c>
      <c r="E136" s="20" t="s">
        <v>35</v>
      </c>
      <c r="F136" s="20" t="s">
        <v>36</v>
      </c>
      <c r="G136" s="21" t="s">
        <v>37</v>
      </c>
      <c r="H136" s="22" t="n">
        <v>26017710</v>
      </c>
      <c r="I136" s="22" t="n">
        <v>3021522</v>
      </c>
      <c r="J136" s="20" t="s">
        <v>38</v>
      </c>
      <c r="K136" s="20" t="s">
        <v>39</v>
      </c>
      <c r="L136" s="23" t="s">
        <v>120</v>
      </c>
    </row>
    <row r="137" s="16" customFormat="true" ht="45" hidden="false" customHeight="false" outlineLevel="0" collapsed="false">
      <c r="B137" s="17" t="n">
        <v>80131500</v>
      </c>
      <c r="C137" s="24" t="s">
        <v>134</v>
      </c>
      <c r="D137" s="19" t="n">
        <v>43101</v>
      </c>
      <c r="E137" s="20" t="s">
        <v>78</v>
      </c>
      <c r="F137" s="20" t="s">
        <v>36</v>
      </c>
      <c r="G137" s="21" t="s">
        <v>37</v>
      </c>
      <c r="H137" s="22" t="n">
        <v>16700322</v>
      </c>
      <c r="I137" s="22" t="n">
        <f aca="false">+H137</f>
        <v>16700322</v>
      </c>
      <c r="J137" s="20" t="s">
        <v>51</v>
      </c>
      <c r="K137" s="20" t="s">
        <v>52</v>
      </c>
      <c r="L137" s="23" t="s">
        <v>120</v>
      </c>
    </row>
    <row r="138" s="16" customFormat="true" ht="45" hidden="false" customHeight="false" outlineLevel="0" collapsed="false">
      <c r="B138" s="17" t="n">
        <v>80131500</v>
      </c>
      <c r="C138" s="24" t="s">
        <v>135</v>
      </c>
      <c r="D138" s="19" t="n">
        <v>43374</v>
      </c>
      <c r="E138" s="20" t="s">
        <v>35</v>
      </c>
      <c r="F138" s="20" t="s">
        <v>36</v>
      </c>
      <c r="G138" s="21" t="s">
        <v>37</v>
      </c>
      <c r="H138" s="22" t="n">
        <v>47934363</v>
      </c>
      <c r="I138" s="22" t="n">
        <v>5566773</v>
      </c>
      <c r="J138" s="20" t="s">
        <v>38</v>
      </c>
      <c r="K138" s="20" t="s">
        <v>39</v>
      </c>
      <c r="L138" s="23" t="s">
        <v>120</v>
      </c>
    </row>
    <row r="139" s="16" customFormat="true" ht="33.75" hidden="false" customHeight="false" outlineLevel="0" collapsed="false">
      <c r="B139" s="17" t="n">
        <v>80131500</v>
      </c>
      <c r="C139" s="21" t="s">
        <v>136</v>
      </c>
      <c r="D139" s="19" t="n">
        <v>43101</v>
      </c>
      <c r="E139" s="20" t="s">
        <v>78</v>
      </c>
      <c r="F139" s="20" t="s">
        <v>36</v>
      </c>
      <c r="G139" s="21" t="s">
        <v>37</v>
      </c>
      <c r="H139" s="22" t="n">
        <v>6516810</v>
      </c>
      <c r="I139" s="22" t="n">
        <v>6516810</v>
      </c>
      <c r="J139" s="20" t="s">
        <v>51</v>
      </c>
      <c r="K139" s="20" t="s">
        <v>52</v>
      </c>
      <c r="L139" s="23" t="s">
        <v>120</v>
      </c>
    </row>
    <row r="140" s="16" customFormat="true" ht="33.75" hidden="false" customHeight="false" outlineLevel="0" collapsed="false">
      <c r="B140" s="17" t="n">
        <v>80131500</v>
      </c>
      <c r="C140" s="21" t="s">
        <v>136</v>
      </c>
      <c r="D140" s="19" t="n">
        <v>43374</v>
      </c>
      <c r="E140" s="20" t="s">
        <v>35</v>
      </c>
      <c r="F140" s="20" t="s">
        <v>36</v>
      </c>
      <c r="G140" s="21" t="s">
        <v>37</v>
      </c>
      <c r="H140" s="22" t="n">
        <v>18704973</v>
      </c>
      <c r="I140" s="22" t="n">
        <v>2172270</v>
      </c>
      <c r="J140" s="20" t="s">
        <v>38</v>
      </c>
      <c r="K140" s="20" t="s">
        <v>39</v>
      </c>
      <c r="L140" s="23" t="s">
        <v>120</v>
      </c>
    </row>
    <row r="141" s="16" customFormat="true" ht="33.75" hidden="false" customHeight="false" outlineLevel="0" collapsed="false">
      <c r="B141" s="17" t="n">
        <v>80131500</v>
      </c>
      <c r="C141" s="21" t="s">
        <v>137</v>
      </c>
      <c r="D141" s="19" t="n">
        <v>43101</v>
      </c>
      <c r="E141" s="20" t="s">
        <v>78</v>
      </c>
      <c r="F141" s="20" t="s">
        <v>36</v>
      </c>
      <c r="G141" s="21" t="s">
        <v>37</v>
      </c>
      <c r="H141" s="22" t="n">
        <v>117630099</v>
      </c>
      <c r="I141" s="22" t="n">
        <v>117630099</v>
      </c>
      <c r="J141" s="20" t="s">
        <v>51</v>
      </c>
      <c r="K141" s="20" t="s">
        <v>52</v>
      </c>
      <c r="L141" s="23" t="s">
        <v>120</v>
      </c>
    </row>
    <row r="142" s="16" customFormat="true" ht="33.75" hidden="false" customHeight="false" outlineLevel="0" collapsed="false">
      <c r="B142" s="17" t="n">
        <v>80131500</v>
      </c>
      <c r="C142" s="21" t="s">
        <v>137</v>
      </c>
      <c r="D142" s="19" t="n">
        <v>43374</v>
      </c>
      <c r="E142" s="20" t="s">
        <v>35</v>
      </c>
      <c r="F142" s="20" t="s">
        <v>36</v>
      </c>
      <c r="G142" s="21" t="s">
        <v>37</v>
      </c>
      <c r="H142" s="22" t="n">
        <v>337629762</v>
      </c>
      <c r="I142" s="22" t="n">
        <v>39210033</v>
      </c>
      <c r="J142" s="20" t="s">
        <v>38</v>
      </c>
      <c r="K142" s="20" t="s">
        <v>39</v>
      </c>
      <c r="L142" s="23" t="s">
        <v>120</v>
      </c>
    </row>
    <row r="143" s="16" customFormat="true" ht="45" hidden="false" customHeight="false" outlineLevel="0" collapsed="false">
      <c r="B143" s="17" t="n">
        <v>80131500</v>
      </c>
      <c r="C143" s="21" t="s">
        <v>138</v>
      </c>
      <c r="D143" s="19" t="n">
        <v>43101</v>
      </c>
      <c r="E143" s="20" t="s">
        <v>78</v>
      </c>
      <c r="F143" s="20" t="s">
        <v>36</v>
      </c>
      <c r="G143" s="21" t="s">
        <v>37</v>
      </c>
      <c r="H143" s="22" t="n">
        <v>32182191</v>
      </c>
      <c r="I143" s="22" t="n">
        <v>32182191</v>
      </c>
      <c r="J143" s="20" t="s">
        <v>51</v>
      </c>
      <c r="K143" s="20" t="s">
        <v>52</v>
      </c>
      <c r="L143" s="23" t="s">
        <v>120</v>
      </c>
    </row>
    <row r="144" s="16" customFormat="true" ht="45" hidden="false" customHeight="false" outlineLevel="0" collapsed="false">
      <c r="B144" s="17" t="n">
        <v>80131500</v>
      </c>
      <c r="C144" s="21" t="s">
        <v>138</v>
      </c>
      <c r="D144" s="19" t="n">
        <v>43374</v>
      </c>
      <c r="E144" s="20" t="s">
        <v>35</v>
      </c>
      <c r="F144" s="20" t="s">
        <v>36</v>
      </c>
      <c r="G144" s="21" t="s">
        <v>37</v>
      </c>
      <c r="H144" s="22" t="n">
        <v>92371473</v>
      </c>
      <c r="I144" s="22" t="n">
        <v>10727397</v>
      </c>
      <c r="J144" s="20" t="s">
        <v>38</v>
      </c>
      <c r="K144" s="20" t="s">
        <v>39</v>
      </c>
      <c r="L144" s="23" t="s">
        <v>120</v>
      </c>
    </row>
    <row r="145" s="16" customFormat="true" ht="33.75" hidden="false" customHeight="false" outlineLevel="0" collapsed="false">
      <c r="B145" s="17" t="n">
        <v>80131500</v>
      </c>
      <c r="C145" s="21" t="s">
        <v>139</v>
      </c>
      <c r="D145" s="19" t="n">
        <v>43101</v>
      </c>
      <c r="E145" s="20" t="s">
        <v>78</v>
      </c>
      <c r="F145" s="20" t="s">
        <v>36</v>
      </c>
      <c r="G145" s="21" t="s">
        <v>37</v>
      </c>
      <c r="H145" s="22" t="n">
        <v>118583316</v>
      </c>
      <c r="I145" s="22" t="n">
        <v>118583316</v>
      </c>
      <c r="J145" s="20" t="s">
        <v>51</v>
      </c>
      <c r="K145" s="20" t="s">
        <v>52</v>
      </c>
      <c r="L145" s="23" t="s">
        <v>120</v>
      </c>
    </row>
    <row r="146" s="16" customFormat="true" ht="33.75" hidden="false" customHeight="false" outlineLevel="0" collapsed="false">
      <c r="B146" s="17" t="n">
        <v>80131500</v>
      </c>
      <c r="C146" s="21" t="s">
        <v>139</v>
      </c>
      <c r="D146" s="19" t="n">
        <v>43374</v>
      </c>
      <c r="E146" s="20" t="s">
        <v>35</v>
      </c>
      <c r="F146" s="20" t="s">
        <v>36</v>
      </c>
      <c r="G146" s="21" t="s">
        <v>37</v>
      </c>
      <c r="H146" s="22" t="n">
        <v>340365732</v>
      </c>
      <c r="I146" s="22" t="n">
        <v>39527772</v>
      </c>
      <c r="J146" s="20" t="s">
        <v>38</v>
      </c>
      <c r="K146" s="20" t="s">
        <v>39</v>
      </c>
      <c r="L146" s="23" t="s">
        <v>120</v>
      </c>
    </row>
    <row r="147" s="16" customFormat="true" ht="33.75" hidden="false" customHeight="false" outlineLevel="0" collapsed="false">
      <c r="B147" s="17" t="n">
        <v>80131500</v>
      </c>
      <c r="C147" s="21" t="s">
        <v>140</v>
      </c>
      <c r="D147" s="19" t="n">
        <v>43101</v>
      </c>
      <c r="E147" s="20" t="s">
        <v>78</v>
      </c>
      <c r="F147" s="20" t="s">
        <v>36</v>
      </c>
      <c r="G147" s="21" t="s">
        <v>37</v>
      </c>
      <c r="H147" s="22" t="n">
        <v>111240000</v>
      </c>
      <c r="I147" s="22" t="n">
        <v>111240000</v>
      </c>
      <c r="J147" s="20" t="s">
        <v>51</v>
      </c>
      <c r="K147" s="20" t="s">
        <v>52</v>
      </c>
      <c r="L147" s="23" t="s">
        <v>120</v>
      </c>
    </row>
    <row r="148" s="16" customFormat="true" ht="33.75" hidden="false" customHeight="false" outlineLevel="0" collapsed="false">
      <c r="B148" s="17" t="n">
        <v>80131500</v>
      </c>
      <c r="C148" s="21" t="s">
        <v>140</v>
      </c>
      <c r="D148" s="19" t="n">
        <v>43374</v>
      </c>
      <c r="E148" s="20" t="s">
        <v>35</v>
      </c>
      <c r="F148" s="20" t="s">
        <v>36</v>
      </c>
      <c r="G148" s="21" t="s">
        <v>37</v>
      </c>
      <c r="H148" s="22" t="n">
        <v>319288464</v>
      </c>
      <c r="I148" s="22" t="n">
        <v>37080000</v>
      </c>
      <c r="J148" s="20" t="s">
        <v>38</v>
      </c>
      <c r="K148" s="20" t="s">
        <v>39</v>
      </c>
      <c r="L148" s="23" t="s">
        <v>120</v>
      </c>
    </row>
    <row r="149" s="16" customFormat="true" ht="33.75" hidden="false" customHeight="false" outlineLevel="0" collapsed="false">
      <c r="B149" s="17" t="n">
        <v>80131500</v>
      </c>
      <c r="C149" s="21" t="s">
        <v>141</v>
      </c>
      <c r="D149" s="19" t="n">
        <v>43101</v>
      </c>
      <c r="E149" s="20" t="s">
        <v>78</v>
      </c>
      <c r="F149" s="20" t="s">
        <v>36</v>
      </c>
      <c r="G149" s="21" t="s">
        <v>37</v>
      </c>
      <c r="H149" s="22" t="n">
        <v>123120000</v>
      </c>
      <c r="I149" s="22" t="n">
        <f aca="false">+H149</f>
        <v>123120000</v>
      </c>
      <c r="J149" s="20" t="s">
        <v>51</v>
      </c>
      <c r="K149" s="20" t="s">
        <v>52</v>
      </c>
      <c r="L149" s="23" t="s">
        <v>120</v>
      </c>
    </row>
    <row r="150" s="16" customFormat="true" ht="33.75" hidden="false" customHeight="false" outlineLevel="0" collapsed="false">
      <c r="B150" s="17" t="n">
        <v>80131500</v>
      </c>
      <c r="C150" s="21" t="s">
        <v>141</v>
      </c>
      <c r="D150" s="19" t="n">
        <v>43374</v>
      </c>
      <c r="E150" s="20" t="s">
        <v>35</v>
      </c>
      <c r="F150" s="20" t="s">
        <v>36</v>
      </c>
      <c r="G150" s="21" t="s">
        <v>37</v>
      </c>
      <c r="H150" s="22" t="n">
        <v>359199522</v>
      </c>
      <c r="I150" s="22" t="n">
        <v>41715000</v>
      </c>
      <c r="J150" s="20" t="s">
        <v>38</v>
      </c>
      <c r="K150" s="20" t="s">
        <v>39</v>
      </c>
      <c r="L150" s="23" t="s">
        <v>120</v>
      </c>
    </row>
    <row r="151" s="16" customFormat="true" ht="33.75" hidden="false" customHeight="false" outlineLevel="0" collapsed="false">
      <c r="B151" s="17" t="n">
        <v>80131500</v>
      </c>
      <c r="C151" s="21" t="s">
        <v>142</v>
      </c>
      <c r="D151" s="19" t="n">
        <v>43101</v>
      </c>
      <c r="E151" s="20" t="s">
        <v>78</v>
      </c>
      <c r="F151" s="20" t="s">
        <v>36</v>
      </c>
      <c r="G151" s="21" t="s">
        <v>37</v>
      </c>
      <c r="H151" s="22" t="n">
        <v>687270000</v>
      </c>
      <c r="I151" s="22" t="n">
        <f aca="false">+H151</f>
        <v>687270000</v>
      </c>
      <c r="J151" s="20" t="s">
        <v>51</v>
      </c>
      <c r="K151" s="20" t="s">
        <v>52</v>
      </c>
      <c r="L151" s="23" t="s">
        <v>120</v>
      </c>
    </row>
    <row r="152" s="16" customFormat="true" ht="33.75" hidden="false" customHeight="false" outlineLevel="0" collapsed="false">
      <c r="B152" s="17" t="n">
        <v>80131500</v>
      </c>
      <c r="C152" s="21" t="s">
        <v>143</v>
      </c>
      <c r="D152" s="19" t="n">
        <v>43374</v>
      </c>
      <c r="E152" s="20" t="s">
        <v>35</v>
      </c>
      <c r="F152" s="20" t="s">
        <v>36</v>
      </c>
      <c r="G152" s="21" t="s">
        <v>37</v>
      </c>
      <c r="H152" s="22" t="n">
        <v>2016670887</v>
      </c>
      <c r="I152" s="22" t="n">
        <v>234202500</v>
      </c>
      <c r="J152" s="20" t="s">
        <v>38</v>
      </c>
      <c r="K152" s="20" t="s">
        <v>39</v>
      </c>
      <c r="L152" s="23" t="s">
        <v>120</v>
      </c>
    </row>
    <row r="153" s="16" customFormat="true" ht="33.75" hidden="false" customHeight="false" outlineLevel="0" collapsed="false">
      <c r="B153" s="17" t="n">
        <v>80131500</v>
      </c>
      <c r="C153" s="21" t="s">
        <v>144</v>
      </c>
      <c r="D153" s="19" t="n">
        <v>43101</v>
      </c>
      <c r="E153" s="20" t="s">
        <v>78</v>
      </c>
      <c r="F153" s="20" t="s">
        <v>36</v>
      </c>
      <c r="G153" s="21" t="s">
        <v>37</v>
      </c>
      <c r="H153" s="22" t="n">
        <v>36654400</v>
      </c>
      <c r="I153" s="22" t="n">
        <f aca="false">+H153</f>
        <v>36654400</v>
      </c>
      <c r="J153" s="20" t="s">
        <v>51</v>
      </c>
      <c r="K153" s="20" t="s">
        <v>52</v>
      </c>
      <c r="L153" s="23" t="s">
        <v>120</v>
      </c>
    </row>
    <row r="154" s="16" customFormat="true" ht="33.75" hidden="false" customHeight="false" outlineLevel="0" collapsed="false">
      <c r="B154" s="17" t="n">
        <v>80131500</v>
      </c>
      <c r="C154" s="21" t="s">
        <v>144</v>
      </c>
      <c r="D154" s="19" t="n">
        <v>43374</v>
      </c>
      <c r="E154" s="20" t="s">
        <v>35</v>
      </c>
      <c r="F154" s="20" t="s">
        <v>36</v>
      </c>
      <c r="G154" s="21" t="s">
        <v>37</v>
      </c>
      <c r="H154" s="22" t="n">
        <v>107555781</v>
      </c>
      <c r="I154" s="22" t="n">
        <v>12490800</v>
      </c>
      <c r="J154" s="20" t="s">
        <v>38</v>
      </c>
      <c r="K154" s="20" t="s">
        <v>39</v>
      </c>
      <c r="L154" s="23" t="s">
        <v>120</v>
      </c>
    </row>
    <row r="155" s="16" customFormat="true" ht="33.75" hidden="false" customHeight="false" outlineLevel="0" collapsed="false">
      <c r="B155" s="17" t="n">
        <v>80131500</v>
      </c>
      <c r="C155" s="21" t="s">
        <v>145</v>
      </c>
      <c r="D155" s="19" t="n">
        <v>43101</v>
      </c>
      <c r="E155" s="20" t="s">
        <v>78</v>
      </c>
      <c r="F155" s="20" t="s">
        <v>36</v>
      </c>
      <c r="G155" s="21" t="s">
        <v>37</v>
      </c>
      <c r="H155" s="22" t="n">
        <v>112997054</v>
      </c>
      <c r="I155" s="22" t="n">
        <f aca="false">+H155</f>
        <v>112997054</v>
      </c>
      <c r="J155" s="20" t="s">
        <v>51</v>
      </c>
      <c r="K155" s="20" t="s">
        <v>52</v>
      </c>
      <c r="L155" s="23" t="s">
        <v>120</v>
      </c>
    </row>
    <row r="156" s="16" customFormat="true" ht="33.75" hidden="false" customHeight="false" outlineLevel="0" collapsed="false">
      <c r="B156" s="17" t="n">
        <v>80131500</v>
      </c>
      <c r="C156" s="21" t="s">
        <v>145</v>
      </c>
      <c r="D156" s="19" t="n">
        <v>43374</v>
      </c>
      <c r="E156" s="20" t="s">
        <v>35</v>
      </c>
      <c r="F156" s="20" t="s">
        <v>36</v>
      </c>
      <c r="G156" s="21" t="s">
        <v>37</v>
      </c>
      <c r="H156" s="22" t="n">
        <v>324331683</v>
      </c>
      <c r="I156" s="22" t="n">
        <v>37665684</v>
      </c>
      <c r="J156" s="20" t="s">
        <v>38</v>
      </c>
      <c r="K156" s="20" t="s">
        <v>39</v>
      </c>
      <c r="L156" s="23" t="s">
        <v>120</v>
      </c>
    </row>
    <row r="157" s="16" customFormat="true" ht="33.75" hidden="false" customHeight="false" outlineLevel="0" collapsed="false">
      <c r="B157" s="17" t="n">
        <v>80131500</v>
      </c>
      <c r="C157" s="21" t="s">
        <v>146</v>
      </c>
      <c r="D157" s="19" t="n">
        <v>43101</v>
      </c>
      <c r="E157" s="20" t="s">
        <v>78</v>
      </c>
      <c r="F157" s="20" t="s">
        <v>36</v>
      </c>
      <c r="G157" s="21" t="s">
        <v>37</v>
      </c>
      <c r="H157" s="22" t="n">
        <v>71393600</v>
      </c>
      <c r="I157" s="22" t="n">
        <f aca="false">+H157</f>
        <v>71393600</v>
      </c>
      <c r="J157" s="20" t="s">
        <v>51</v>
      </c>
      <c r="K157" s="20" t="s">
        <v>52</v>
      </c>
      <c r="L157" s="23" t="s">
        <v>120</v>
      </c>
    </row>
    <row r="158" s="16" customFormat="true" ht="33.75" hidden="false" customHeight="false" outlineLevel="0" collapsed="false">
      <c r="B158" s="17" t="n">
        <v>80131500</v>
      </c>
      <c r="C158" s="21" t="s">
        <v>146</v>
      </c>
      <c r="D158" s="19" t="n">
        <v>43374</v>
      </c>
      <c r="E158" s="20" t="s">
        <v>35</v>
      </c>
      <c r="F158" s="20" t="s">
        <v>36</v>
      </c>
      <c r="G158" s="21" t="s">
        <v>37</v>
      </c>
      <c r="H158" s="22" t="n">
        <v>204918660</v>
      </c>
      <c r="I158" s="22" t="n">
        <v>23797866</v>
      </c>
      <c r="J158" s="20" t="s">
        <v>38</v>
      </c>
      <c r="K158" s="20" t="s">
        <v>39</v>
      </c>
      <c r="L158" s="23" t="s">
        <v>120</v>
      </c>
    </row>
    <row r="159" s="16" customFormat="true" ht="33.75" hidden="false" customHeight="false" outlineLevel="0" collapsed="false">
      <c r="B159" s="17" t="n">
        <v>80131500</v>
      </c>
      <c r="C159" s="21" t="s">
        <v>147</v>
      </c>
      <c r="D159" s="19" t="n">
        <v>43101</v>
      </c>
      <c r="E159" s="20" t="s">
        <v>78</v>
      </c>
      <c r="F159" s="20" t="s">
        <v>36</v>
      </c>
      <c r="G159" s="21" t="s">
        <v>37</v>
      </c>
      <c r="H159" s="22" t="n">
        <v>11700000</v>
      </c>
      <c r="I159" s="22" t="n">
        <v>11700000</v>
      </c>
      <c r="J159" s="20" t="s">
        <v>51</v>
      </c>
      <c r="K159" s="20" t="s">
        <v>52</v>
      </c>
      <c r="L159" s="23" t="s">
        <v>120</v>
      </c>
    </row>
    <row r="160" s="16" customFormat="true" ht="33.75" hidden="false" customHeight="false" outlineLevel="0" collapsed="false">
      <c r="B160" s="17" t="n">
        <v>80131500</v>
      </c>
      <c r="C160" s="21" t="s">
        <v>147</v>
      </c>
      <c r="D160" s="19" t="n">
        <v>43374</v>
      </c>
      <c r="E160" s="20" t="s">
        <v>35</v>
      </c>
      <c r="F160" s="20" t="s">
        <v>36</v>
      </c>
      <c r="G160" s="21" t="s">
        <v>37</v>
      </c>
      <c r="H160" s="22" t="n">
        <v>33582120</v>
      </c>
      <c r="I160" s="22" t="n">
        <v>3990000</v>
      </c>
      <c r="J160" s="20" t="s">
        <v>38</v>
      </c>
      <c r="K160" s="20" t="s">
        <v>39</v>
      </c>
      <c r="L160" s="23" t="s">
        <v>120</v>
      </c>
    </row>
    <row r="161" s="16" customFormat="true" ht="33.75" hidden="false" customHeight="false" outlineLevel="0" collapsed="false">
      <c r="B161" s="17" t="n">
        <v>80131500</v>
      </c>
      <c r="C161" s="21" t="s">
        <v>148</v>
      </c>
      <c r="D161" s="19" t="n">
        <v>43374</v>
      </c>
      <c r="E161" s="20" t="s">
        <v>35</v>
      </c>
      <c r="F161" s="20" t="s">
        <v>36</v>
      </c>
      <c r="G161" s="21" t="s">
        <v>37</v>
      </c>
      <c r="H161" s="22" t="n">
        <v>18082680</v>
      </c>
      <c r="I161" s="25" t="n">
        <v>2100000</v>
      </c>
      <c r="J161" s="20" t="s">
        <v>38</v>
      </c>
      <c r="K161" s="20" t="s">
        <v>39</v>
      </c>
      <c r="L161" s="23" t="s">
        <v>120</v>
      </c>
    </row>
    <row r="162" s="16" customFormat="true" ht="33.75" hidden="false" customHeight="false" outlineLevel="0" collapsed="false">
      <c r="B162" s="17" t="n">
        <v>80131500</v>
      </c>
      <c r="C162" s="21" t="s">
        <v>149</v>
      </c>
      <c r="D162" s="19" t="n">
        <v>43125</v>
      </c>
      <c r="E162" s="20" t="s">
        <v>150</v>
      </c>
      <c r="F162" s="20" t="s">
        <v>36</v>
      </c>
      <c r="G162" s="21" t="s">
        <v>37</v>
      </c>
      <c r="H162" s="25" t="n">
        <v>6600000</v>
      </c>
      <c r="I162" s="25" t="n">
        <v>6600000</v>
      </c>
      <c r="J162" s="20" t="s">
        <v>51</v>
      </c>
      <c r="K162" s="20" t="s">
        <v>52</v>
      </c>
      <c r="L162" s="23" t="s">
        <v>120</v>
      </c>
    </row>
    <row r="163" s="26" customFormat="true" ht="33.75" hidden="false" customHeight="false" outlineLevel="0" collapsed="false">
      <c r="B163" s="27" t="n">
        <v>42121600</v>
      </c>
      <c r="C163" s="28" t="s">
        <v>151</v>
      </c>
      <c r="D163" s="29" t="n">
        <v>43124</v>
      </c>
      <c r="E163" s="30" t="s">
        <v>150</v>
      </c>
      <c r="F163" s="30" t="s">
        <v>152</v>
      </c>
      <c r="G163" s="31" t="s">
        <v>37</v>
      </c>
      <c r="H163" s="32" t="n">
        <v>20347000</v>
      </c>
      <c r="I163" s="32" t="n">
        <f aca="false">+H163</f>
        <v>20347000</v>
      </c>
      <c r="J163" s="30" t="s">
        <v>51</v>
      </c>
      <c r="K163" s="30" t="s">
        <v>52</v>
      </c>
      <c r="L163" s="33" t="s">
        <v>153</v>
      </c>
    </row>
    <row r="164" s="26" customFormat="true" ht="33.75" hidden="false" customHeight="false" outlineLevel="0" collapsed="false">
      <c r="B164" s="27" t="n">
        <v>42121600</v>
      </c>
      <c r="C164" s="28" t="s">
        <v>154</v>
      </c>
      <c r="D164" s="29" t="n">
        <v>43150</v>
      </c>
      <c r="E164" s="30" t="s">
        <v>150</v>
      </c>
      <c r="F164" s="30" t="s">
        <v>152</v>
      </c>
      <c r="G164" s="31" t="s">
        <v>37</v>
      </c>
      <c r="H164" s="32" t="n">
        <f aca="false">4800000+18000000+140000</f>
        <v>22940000</v>
      </c>
      <c r="I164" s="32" t="n">
        <f aca="false">+H164</f>
        <v>22940000</v>
      </c>
      <c r="J164" s="30" t="s">
        <v>51</v>
      </c>
      <c r="K164" s="30" t="s">
        <v>52</v>
      </c>
      <c r="L164" s="33" t="s">
        <v>155</v>
      </c>
    </row>
    <row r="165" s="26" customFormat="true" ht="33.75" hidden="false" customHeight="false" outlineLevel="0" collapsed="false">
      <c r="B165" s="27" t="s">
        <v>156</v>
      </c>
      <c r="C165" s="28" t="s">
        <v>157</v>
      </c>
      <c r="D165" s="29" t="n">
        <v>43235</v>
      </c>
      <c r="E165" s="30" t="s">
        <v>150</v>
      </c>
      <c r="F165" s="30" t="s">
        <v>152</v>
      </c>
      <c r="G165" s="31" t="s">
        <v>37</v>
      </c>
      <c r="H165" s="32" t="n">
        <v>15000000</v>
      </c>
      <c r="I165" s="32" t="n">
        <v>15000000</v>
      </c>
      <c r="J165" s="30" t="s">
        <v>51</v>
      </c>
      <c r="K165" s="30" t="s">
        <v>52</v>
      </c>
      <c r="L165" s="33" t="s">
        <v>158</v>
      </c>
    </row>
    <row r="166" s="26" customFormat="true" ht="33.75" hidden="false" customHeight="true" outlineLevel="0" collapsed="false">
      <c r="B166" s="27" t="n">
        <v>15101500</v>
      </c>
      <c r="C166" s="28" t="s">
        <v>159</v>
      </c>
      <c r="D166" s="29" t="n">
        <v>43207</v>
      </c>
      <c r="E166" s="30" t="s">
        <v>160</v>
      </c>
      <c r="F166" s="30" t="s">
        <v>152</v>
      </c>
      <c r="G166" s="31" t="s">
        <v>37</v>
      </c>
      <c r="H166" s="32" t="n">
        <v>11000000</v>
      </c>
      <c r="I166" s="32" t="n">
        <f aca="false">+H166</f>
        <v>11000000</v>
      </c>
      <c r="J166" s="30" t="s">
        <v>51</v>
      </c>
      <c r="K166" s="30" t="s">
        <v>52</v>
      </c>
      <c r="L166" s="33" t="s">
        <v>161</v>
      </c>
    </row>
    <row r="167" s="26" customFormat="true" ht="33.75" hidden="false" customHeight="true" outlineLevel="0" collapsed="false">
      <c r="B167" s="27" t="n">
        <v>15101500</v>
      </c>
      <c r="C167" s="28" t="s">
        <v>162</v>
      </c>
      <c r="D167" s="29" t="n">
        <v>43207</v>
      </c>
      <c r="E167" s="30" t="s">
        <v>163</v>
      </c>
      <c r="F167" s="30" t="s">
        <v>152</v>
      </c>
      <c r="G167" s="31" t="s">
        <v>37</v>
      </c>
      <c r="H167" s="32" t="n">
        <v>5500000</v>
      </c>
      <c r="I167" s="32" t="n">
        <f aca="false">+H167</f>
        <v>5500000</v>
      </c>
      <c r="J167" s="30" t="s">
        <v>51</v>
      </c>
      <c r="K167" s="30" t="s">
        <v>52</v>
      </c>
      <c r="L167" s="33" t="s">
        <v>161</v>
      </c>
    </row>
    <row r="168" s="26" customFormat="true" ht="33.75" hidden="false" customHeight="true" outlineLevel="0" collapsed="false">
      <c r="B168" s="27" t="n">
        <v>15101500</v>
      </c>
      <c r="C168" s="28" t="s">
        <v>164</v>
      </c>
      <c r="D168" s="29" t="n">
        <v>43212</v>
      </c>
      <c r="E168" s="30" t="s">
        <v>163</v>
      </c>
      <c r="F168" s="30" t="s">
        <v>152</v>
      </c>
      <c r="G168" s="31" t="s">
        <v>37</v>
      </c>
      <c r="H168" s="32" t="n">
        <v>5000000</v>
      </c>
      <c r="I168" s="32" t="n">
        <f aca="false">+H168</f>
        <v>5000000</v>
      </c>
      <c r="J168" s="30" t="s">
        <v>51</v>
      </c>
      <c r="K168" s="30" t="s">
        <v>52</v>
      </c>
      <c r="L168" s="33" t="s">
        <v>161</v>
      </c>
    </row>
    <row r="169" s="26" customFormat="true" ht="33.75" hidden="false" customHeight="true" outlineLevel="0" collapsed="false">
      <c r="B169" s="27" t="n">
        <v>31162800</v>
      </c>
      <c r="C169" s="28" t="s">
        <v>165</v>
      </c>
      <c r="D169" s="29" t="n">
        <v>43157</v>
      </c>
      <c r="E169" s="30" t="s">
        <v>78</v>
      </c>
      <c r="F169" s="30" t="s">
        <v>166</v>
      </c>
      <c r="G169" s="31" t="s">
        <v>37</v>
      </c>
      <c r="H169" s="32" t="n">
        <f aca="false">181000000-31554880</f>
        <v>149445120</v>
      </c>
      <c r="I169" s="32" t="n">
        <f aca="false">+H169</f>
        <v>149445120</v>
      </c>
      <c r="J169" s="34" t="s">
        <v>51</v>
      </c>
      <c r="K169" s="30" t="s">
        <v>52</v>
      </c>
      <c r="L169" s="33" t="s">
        <v>40</v>
      </c>
    </row>
    <row r="170" s="26" customFormat="true" ht="33.75" hidden="false" customHeight="false" outlineLevel="0" collapsed="false">
      <c r="B170" s="27" t="n">
        <v>72101500</v>
      </c>
      <c r="C170" s="28" t="s">
        <v>167</v>
      </c>
      <c r="D170" s="29" t="n">
        <v>43146</v>
      </c>
      <c r="E170" s="30" t="s">
        <v>62</v>
      </c>
      <c r="F170" s="30" t="s">
        <v>152</v>
      </c>
      <c r="G170" s="31" t="s">
        <v>37</v>
      </c>
      <c r="H170" s="32" t="n">
        <v>28788480</v>
      </c>
      <c r="I170" s="32" t="n">
        <f aca="false">+H170</f>
        <v>28788480</v>
      </c>
      <c r="J170" s="34" t="s">
        <v>51</v>
      </c>
      <c r="K170" s="30" t="s">
        <v>52</v>
      </c>
      <c r="L170" s="33" t="s">
        <v>40</v>
      </c>
    </row>
    <row r="171" s="26" customFormat="true" ht="33.75" hidden="false" customHeight="false" outlineLevel="0" collapsed="false">
      <c r="B171" s="27" t="n">
        <v>72101500</v>
      </c>
      <c r="C171" s="28" t="s">
        <v>168</v>
      </c>
      <c r="D171" s="29" t="n">
        <v>43196</v>
      </c>
      <c r="E171" s="30" t="s">
        <v>118</v>
      </c>
      <c r="F171" s="30" t="s">
        <v>169</v>
      </c>
      <c r="G171" s="31" t="s">
        <v>37</v>
      </c>
      <c r="H171" s="32" t="n">
        <v>295078704</v>
      </c>
      <c r="I171" s="32" t="n">
        <f aca="false">+H171</f>
        <v>295078704</v>
      </c>
      <c r="J171" s="30" t="s">
        <v>51</v>
      </c>
      <c r="K171" s="30" t="s">
        <v>52</v>
      </c>
      <c r="L171" s="33" t="s">
        <v>40</v>
      </c>
    </row>
    <row r="172" s="16" customFormat="true" ht="33.75" hidden="false" customHeight="false" outlineLevel="0" collapsed="false">
      <c r="B172" s="17" t="n">
        <v>72151514</v>
      </c>
      <c r="C172" s="35" t="s">
        <v>170</v>
      </c>
      <c r="D172" s="19" t="n">
        <v>43256</v>
      </c>
      <c r="E172" s="20" t="s">
        <v>50</v>
      </c>
      <c r="F172" s="20" t="s">
        <v>152</v>
      </c>
      <c r="G172" s="21" t="s">
        <v>37</v>
      </c>
      <c r="H172" s="22" t="n">
        <v>8000000</v>
      </c>
      <c r="I172" s="22" t="n">
        <v>8000000</v>
      </c>
      <c r="J172" s="20" t="s">
        <v>51</v>
      </c>
      <c r="K172" s="20" t="s">
        <v>52</v>
      </c>
      <c r="L172" s="23" t="s">
        <v>120</v>
      </c>
    </row>
    <row r="173" s="16" customFormat="true" ht="33.75" hidden="false" customHeight="false" outlineLevel="0" collapsed="false">
      <c r="B173" s="17" t="n">
        <v>46191600</v>
      </c>
      <c r="C173" s="35" t="s">
        <v>171</v>
      </c>
      <c r="D173" s="19" t="n">
        <v>43252</v>
      </c>
      <c r="E173" s="20" t="s">
        <v>172</v>
      </c>
      <c r="F173" s="20" t="s">
        <v>152</v>
      </c>
      <c r="G173" s="21" t="s">
        <v>37</v>
      </c>
      <c r="H173" s="22" t="n">
        <v>12466744</v>
      </c>
      <c r="I173" s="22" t="n">
        <f aca="false">+H173</f>
        <v>12466744</v>
      </c>
      <c r="J173" s="20" t="s">
        <v>51</v>
      </c>
      <c r="K173" s="20" t="s">
        <v>52</v>
      </c>
      <c r="L173" s="23" t="s">
        <v>40</v>
      </c>
      <c r="N173" s="36"/>
    </row>
    <row r="174" s="16" customFormat="true" ht="33.75" hidden="false" customHeight="false" outlineLevel="0" collapsed="false">
      <c r="B174" s="17" t="n">
        <v>78181500</v>
      </c>
      <c r="C174" s="35" t="s">
        <v>173</v>
      </c>
      <c r="D174" s="19" t="n">
        <v>43284</v>
      </c>
      <c r="E174" s="20" t="s">
        <v>163</v>
      </c>
      <c r="F174" s="20" t="s">
        <v>152</v>
      </c>
      <c r="G174" s="21" t="s">
        <v>37</v>
      </c>
      <c r="H174" s="22" t="n">
        <v>14000000</v>
      </c>
      <c r="I174" s="22" t="n">
        <f aca="false">+H174</f>
        <v>14000000</v>
      </c>
      <c r="J174" s="20" t="s">
        <v>51</v>
      </c>
      <c r="K174" s="20" t="s">
        <v>52</v>
      </c>
      <c r="L174" s="23" t="s">
        <v>174</v>
      </c>
      <c r="N174" s="36"/>
    </row>
    <row r="175" s="16" customFormat="true" ht="33.75" hidden="false" customHeight="false" outlineLevel="0" collapsed="false">
      <c r="B175" s="17" t="n">
        <v>78181500</v>
      </c>
      <c r="C175" s="35" t="s">
        <v>175</v>
      </c>
      <c r="D175" s="19" t="n">
        <v>43284</v>
      </c>
      <c r="E175" s="20" t="s">
        <v>163</v>
      </c>
      <c r="F175" s="20" t="s">
        <v>169</v>
      </c>
      <c r="G175" s="21" t="s">
        <v>37</v>
      </c>
      <c r="H175" s="22" t="n">
        <v>104600000</v>
      </c>
      <c r="I175" s="22" t="n">
        <f aca="false">+H175</f>
        <v>104600000</v>
      </c>
      <c r="J175" s="20" t="s">
        <v>51</v>
      </c>
      <c r="K175" s="20" t="s">
        <v>52</v>
      </c>
      <c r="L175" s="23" t="s">
        <v>79</v>
      </c>
    </row>
    <row r="176" s="16" customFormat="true" ht="33.75" hidden="false" customHeight="false" outlineLevel="0" collapsed="false">
      <c r="B176" s="17" t="n">
        <v>78181500</v>
      </c>
      <c r="C176" s="35" t="s">
        <v>176</v>
      </c>
      <c r="D176" s="19" t="n">
        <v>43160</v>
      </c>
      <c r="E176" s="20" t="s">
        <v>78</v>
      </c>
      <c r="F176" s="20" t="s">
        <v>152</v>
      </c>
      <c r="G176" s="21" t="s">
        <v>37</v>
      </c>
      <c r="H176" s="22" t="n">
        <v>4954988</v>
      </c>
      <c r="I176" s="22" t="n">
        <f aca="false">+H176</f>
        <v>4954988</v>
      </c>
      <c r="J176" s="20" t="s">
        <v>51</v>
      </c>
      <c r="K176" s="20" t="s">
        <v>52</v>
      </c>
      <c r="L176" s="23" t="s">
        <v>79</v>
      </c>
    </row>
    <row r="177" s="16" customFormat="true" ht="33.75" hidden="false" customHeight="false" outlineLevel="0" collapsed="false">
      <c r="B177" s="17" t="s">
        <v>177</v>
      </c>
      <c r="C177" s="35" t="s">
        <v>178</v>
      </c>
      <c r="D177" s="19" t="n">
        <v>43150</v>
      </c>
      <c r="E177" s="20" t="s">
        <v>118</v>
      </c>
      <c r="F177" s="20" t="s">
        <v>152</v>
      </c>
      <c r="G177" s="21" t="s">
        <v>37</v>
      </c>
      <c r="H177" s="22" t="n">
        <v>4829884</v>
      </c>
      <c r="I177" s="22" t="n">
        <f aca="false">+H177</f>
        <v>4829884</v>
      </c>
      <c r="J177" s="37" t="s">
        <v>51</v>
      </c>
      <c r="K177" s="20" t="s">
        <v>52</v>
      </c>
      <c r="L177" s="23" t="s">
        <v>161</v>
      </c>
    </row>
    <row r="178" s="16" customFormat="true" ht="47.25" hidden="false" customHeight="true" outlineLevel="0" collapsed="false">
      <c r="B178" s="17" t="n">
        <v>78181500</v>
      </c>
      <c r="C178" s="21" t="s">
        <v>179</v>
      </c>
      <c r="D178" s="19" t="n">
        <v>43143</v>
      </c>
      <c r="E178" s="20" t="s">
        <v>150</v>
      </c>
      <c r="F178" s="20" t="s">
        <v>152</v>
      </c>
      <c r="G178" s="21" t="s">
        <v>37</v>
      </c>
      <c r="H178" s="22" t="n">
        <v>20000000</v>
      </c>
      <c r="I178" s="22" t="n">
        <f aca="false">+H178</f>
        <v>20000000</v>
      </c>
      <c r="J178" s="38" t="s">
        <v>51</v>
      </c>
      <c r="K178" s="38" t="s">
        <v>52</v>
      </c>
      <c r="L178" s="23" t="s">
        <v>180</v>
      </c>
    </row>
    <row r="179" s="16" customFormat="true" ht="43.5" hidden="false" customHeight="true" outlineLevel="0" collapsed="false">
      <c r="B179" s="17" t="n">
        <v>80161800</v>
      </c>
      <c r="C179" s="21" t="s">
        <v>181</v>
      </c>
      <c r="D179" s="19" t="n">
        <v>43132</v>
      </c>
      <c r="E179" s="20" t="s">
        <v>78</v>
      </c>
      <c r="F179" s="20" t="s">
        <v>166</v>
      </c>
      <c r="G179" s="21" t="s">
        <v>37</v>
      </c>
      <c r="H179" s="22" t="n">
        <v>260700000</v>
      </c>
      <c r="I179" s="22" t="n">
        <v>260700000</v>
      </c>
      <c r="J179" s="20" t="s">
        <v>51</v>
      </c>
      <c r="K179" s="20" t="s">
        <v>52</v>
      </c>
      <c r="L179" s="23" t="s">
        <v>182</v>
      </c>
    </row>
    <row r="180" s="16" customFormat="true" ht="37.5" hidden="false" customHeight="true" outlineLevel="0" collapsed="false">
      <c r="B180" s="17" t="n">
        <v>821001500</v>
      </c>
      <c r="C180" s="35" t="s">
        <v>183</v>
      </c>
      <c r="D180" s="19" t="n">
        <v>43165</v>
      </c>
      <c r="E180" s="20" t="s">
        <v>78</v>
      </c>
      <c r="F180" s="20" t="s">
        <v>152</v>
      </c>
      <c r="G180" s="21" t="s">
        <v>37</v>
      </c>
      <c r="H180" s="22" t="n">
        <v>23000000</v>
      </c>
      <c r="I180" s="22" t="n">
        <f aca="false">+H180</f>
        <v>23000000</v>
      </c>
      <c r="J180" s="20" t="s">
        <v>51</v>
      </c>
      <c r="K180" s="20" t="s">
        <v>52</v>
      </c>
      <c r="L180" s="23" t="s">
        <v>184</v>
      </c>
    </row>
    <row r="181" s="16" customFormat="true" ht="33.75" hidden="false" customHeight="false" outlineLevel="0" collapsed="false">
      <c r="B181" s="17" t="n">
        <v>80141900</v>
      </c>
      <c r="C181" s="35" t="s">
        <v>185</v>
      </c>
      <c r="D181" s="19" t="n">
        <v>43123</v>
      </c>
      <c r="E181" s="20" t="s">
        <v>150</v>
      </c>
      <c r="F181" s="20" t="s">
        <v>36</v>
      </c>
      <c r="G181" s="21" t="s">
        <v>37</v>
      </c>
      <c r="H181" s="22" t="n">
        <v>127400000</v>
      </c>
      <c r="I181" s="22" t="n">
        <v>127400000</v>
      </c>
      <c r="J181" s="20" t="s">
        <v>51</v>
      </c>
      <c r="K181" s="20" t="s">
        <v>52</v>
      </c>
      <c r="L181" s="23" t="s">
        <v>186</v>
      </c>
    </row>
    <row r="182" s="16" customFormat="true" ht="33.75" hidden="false" customHeight="false" outlineLevel="0" collapsed="false">
      <c r="B182" s="17" t="n">
        <v>80141900</v>
      </c>
      <c r="C182" s="35" t="s">
        <v>187</v>
      </c>
      <c r="D182" s="19" t="n">
        <v>43125</v>
      </c>
      <c r="E182" s="20" t="s">
        <v>150</v>
      </c>
      <c r="F182" s="20" t="s">
        <v>36</v>
      </c>
      <c r="G182" s="21" t="s">
        <v>37</v>
      </c>
      <c r="H182" s="22" t="n">
        <f aca="false">74000000+5400000</f>
        <v>79400000</v>
      </c>
      <c r="I182" s="22" t="n">
        <f aca="false">+H182</f>
        <v>79400000</v>
      </c>
      <c r="J182" s="20" t="s">
        <v>51</v>
      </c>
      <c r="K182" s="20" t="s">
        <v>52</v>
      </c>
      <c r="L182" s="23" t="s">
        <v>79</v>
      </c>
    </row>
    <row r="183" s="16" customFormat="true" ht="33.75" hidden="false" customHeight="false" outlineLevel="0" collapsed="false">
      <c r="B183" s="17" t="n">
        <v>80141607</v>
      </c>
      <c r="C183" s="35" t="s">
        <v>188</v>
      </c>
      <c r="D183" s="19" t="n">
        <v>43123</v>
      </c>
      <c r="E183" s="20" t="s">
        <v>150</v>
      </c>
      <c r="F183" s="20" t="s">
        <v>36</v>
      </c>
      <c r="G183" s="21" t="s">
        <v>37</v>
      </c>
      <c r="H183" s="22" t="n">
        <v>75000000</v>
      </c>
      <c r="I183" s="22" t="n">
        <v>75000000</v>
      </c>
      <c r="J183" s="20" t="s">
        <v>51</v>
      </c>
      <c r="K183" s="20" t="s">
        <v>52</v>
      </c>
      <c r="L183" s="23" t="s">
        <v>189</v>
      </c>
    </row>
    <row r="184" s="16" customFormat="true" ht="33.75" hidden="false" customHeight="false" outlineLevel="0" collapsed="false">
      <c r="B184" s="17" t="n">
        <v>25172500</v>
      </c>
      <c r="C184" s="35" t="s">
        <v>190</v>
      </c>
      <c r="D184" s="19" t="n">
        <v>43259</v>
      </c>
      <c r="E184" s="20" t="s">
        <v>160</v>
      </c>
      <c r="F184" s="20" t="s">
        <v>152</v>
      </c>
      <c r="G184" s="21" t="s">
        <v>37</v>
      </c>
      <c r="H184" s="22" t="n">
        <v>78124000</v>
      </c>
      <c r="I184" s="22" t="n">
        <v>78124000</v>
      </c>
      <c r="J184" s="20" t="s">
        <v>51</v>
      </c>
      <c r="K184" s="20" t="s">
        <v>52</v>
      </c>
      <c r="L184" s="23" t="s">
        <v>180</v>
      </c>
    </row>
    <row r="185" s="16" customFormat="true" ht="40.5" hidden="false" customHeight="true" outlineLevel="0" collapsed="false">
      <c r="B185" s="17" t="n">
        <v>72101500</v>
      </c>
      <c r="C185" s="35" t="s">
        <v>191</v>
      </c>
      <c r="D185" s="19" t="n">
        <v>43243</v>
      </c>
      <c r="E185" s="20" t="s">
        <v>192</v>
      </c>
      <c r="F185" s="20" t="s">
        <v>169</v>
      </c>
      <c r="G185" s="21" t="s">
        <v>193</v>
      </c>
      <c r="H185" s="22" t="n">
        <v>400000000</v>
      </c>
      <c r="I185" s="22" t="n">
        <v>400000000</v>
      </c>
      <c r="J185" s="20" t="s">
        <v>51</v>
      </c>
      <c r="K185" s="20" t="s">
        <v>52</v>
      </c>
      <c r="L185" s="23" t="s">
        <v>40</v>
      </c>
    </row>
    <row r="186" s="16" customFormat="true" ht="15" hidden="false" customHeight="false" outlineLevel="0" collapsed="false"/>
    <row r="187" s="16" customFormat="true" ht="15" hidden="false" customHeight="false" outlineLevel="0" collapsed="false">
      <c r="H187" s="36" t="n">
        <f aca="false">SUM(H19:H185)</f>
        <v>20565520582</v>
      </c>
    </row>
    <row r="188" s="39" customFormat="true" ht="30.75" hidden="false" customHeight="false" outlineLevel="0" collapsed="false">
      <c r="B188" s="40" t="s">
        <v>194</v>
      </c>
      <c r="C188" s="41"/>
      <c r="D188" s="41"/>
      <c r="H188" s="42" t="n">
        <f aca="false">SUM(H19:H185)</f>
        <v>20565520582</v>
      </c>
    </row>
    <row r="189" customFormat="false" ht="45" hidden="false" customHeight="false" outlineLevel="0" collapsed="false">
      <c r="B189" s="43" t="s">
        <v>24</v>
      </c>
      <c r="C189" s="44" t="s">
        <v>195</v>
      </c>
      <c r="D189" s="45" t="s">
        <v>33</v>
      </c>
      <c r="H189" s="46"/>
    </row>
    <row r="190" customFormat="false" ht="15" hidden="false" customHeight="false" outlineLevel="0" collapsed="false">
      <c r="B190" s="6"/>
      <c r="C190" s="47"/>
      <c r="D190" s="7"/>
      <c r="H190" s="48"/>
    </row>
    <row r="191" customFormat="false" ht="15" hidden="false" customHeight="false" outlineLevel="0" collapsed="false">
      <c r="B191" s="6"/>
      <c r="C191" s="47"/>
      <c r="D191" s="7"/>
    </row>
    <row r="192" customFormat="false" ht="15" hidden="false" customHeight="false" outlineLevel="0" collapsed="false">
      <c r="B192" s="6"/>
      <c r="C192" s="47"/>
      <c r="D192" s="7"/>
    </row>
    <row r="193" customFormat="false" ht="15" hidden="false" customHeight="false" outlineLevel="0" collapsed="false">
      <c r="B193" s="6"/>
      <c r="C193" s="47"/>
      <c r="D193" s="7"/>
      <c r="H193" s="49"/>
    </row>
    <row r="194" customFormat="false" ht="15.75" hidden="false" customHeight="false" outlineLevel="0" collapsed="false">
      <c r="B194" s="13"/>
      <c r="C194" s="50"/>
      <c r="D194" s="51"/>
    </row>
  </sheetData>
  <mergeCells count="2">
    <mergeCell ref="F5:I9"/>
    <mergeCell ref="F11:I15"/>
  </mergeCells>
  <dataValidations count="1">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C115:C140 C143:C152 C178"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aura Isabel Pastas Saavedra</cp:lastModifiedBy>
  <dcterms:modified xsi:type="dcterms:W3CDTF">2018-06-06T13:20:55Z</dcterms:modified>
  <cp:revision>0</cp:revision>
  <dc:subject/>
  <dc:title/>
</cp:coreProperties>
</file>