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40">
  <si>
    <t xml:space="preserve">PLAN ANUAL DE ADQUISICIONES</t>
  </si>
  <si>
    <t xml:space="preserve">A. INFORMACIÓN GENERAL DE LA ENTIDAD</t>
  </si>
  <si>
    <t xml:space="preserve">Nombre</t>
  </si>
  <si>
    <t xml:space="preserve">FISCALIA GENERAL DE LA NACION SUBDIRECCION REGIONAL DE APOYO - ORINOQUIA 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34 NO 41-73 </t>
  </si>
  <si>
    <t xml:space="preserve">Teléfono</t>
  </si>
  <si>
    <t xml:space="preserve">Página web</t>
  </si>
  <si>
    <t xml:space="preserve">www.fiscalia.gov.co</t>
  </si>
  <si>
    <t xml:space="preserve">Misión y visión</t>
  </si>
  <si>
    <r>
      <rPr>
        <b val="true"/>
        <sz val="11"/>
        <color rgb="FF000000"/>
        <rFont val="Arial"/>
        <family val="2"/>
      </rPr>
      <t xml:space="preserve">MISION:</t>
    </r>
    <r>
      <rPr>
        <sz val="11"/>
        <color rgb="FF000000"/>
        <rFont val="Arial"/>
        <family val="2"/>
      </rPr>
      <t xml:space="preserve">  La Fiscalía General de la Nación ejerce la acción penal y de extinción de dominio en el marco del derecho constitucional al debido proceso; participa en el diseño y la ejecución de la política criminal del Estado; garantiza el acceso efectivo a la justicia, la verdad y la reparación de las víctimas de los delitos; y genera confianza en la ciudadanía.   </t>
    </r>
    <r>
      <rPr>
        <b val="true"/>
        <sz val="11"/>
        <color rgb="FF000000"/>
        <rFont val="Arial"/>
        <family val="2"/>
      </rPr>
      <t xml:space="preserve">                                                                                                       VISION</t>
    </r>
    <r>
      <rPr>
        <sz val="11"/>
        <color rgb="FF000000"/>
        <rFont val="Arial"/>
        <family val="2"/>
      </rPr>
      <t xml:space="preserve">:  En 2020, la Fiscalía General de la Nación será reconocida por su modelo de gerencia pública, su transparencia y su apoyo decidido a la paz. Habrá reducido significativamente la impunidad mediante el combate y desmantelamiento de las organizaciones criminales, la lucha contra la corrupción y sus aportes a la seguridad ciudadana, apoyada en tecnologías de punta y un talento humano al servicio de la gente.</t>
    </r>
  </si>
  <si>
    <t xml:space="preserve">Perspectiva estratégica</t>
  </si>
  <si>
    <r>
      <rPr>
        <sz val="11"/>
        <color rgb="FF000000"/>
        <rFont val="Arial"/>
        <family val="2"/>
      </rPr>
      <t xml:space="preserve">DIRECCIONAMIENTO ESTRATÉGICO 2017-2020: "La Fiscalía de la Gente, por la gente, y para la gente".
Número de funcionarios en la Regional</t>
    </r>
    <r>
      <rPr>
        <sz val="11"/>
        <rFont val="Arial"/>
        <family val="2"/>
      </rPr>
      <t xml:space="preserve">:  977
Número de sedes: 72
</t>
    </r>
    <r>
      <rPr>
        <sz val="11"/>
        <color rgb="FF000000"/>
        <rFont val="Arial"/>
        <family val="2"/>
      </rPr>
      <t xml:space="preserve">Presupuesto Anual Total de la Regional: Gastos de personal: 114. 329. 366.446 . Gastos Generales: 9.105.791.569</t>
    </r>
  </si>
  <si>
    <t xml:space="preserve">Información de contacto</t>
  </si>
  <si>
    <t xml:space="preserve">Nombre del responsable del Plan Anual de Adquisiciones:
Martha Luz Pabon Herrera
Telefono: Indicativo (8) 6620283
Correo electronico: martha.pabon@fiscalia.gov.co 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</t>
  </si>
  <si>
    <t xml:space="preserve">Valor total del PAA</t>
  </si>
  <si>
    <t xml:space="preserve">Límite de contratación menor cuantía</t>
  </si>
  <si>
    <t xml:space="preserve">1000 SMMLV</t>
  </si>
  <si>
    <t xml:space="preserve">Límite de contratación mínima cuantía</t>
  </si>
  <si>
    <t xml:space="preserve">100 SMMLV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Compra bonos para combustible con destino a la seccional Meta, Casanare, Guaviare, vichada y Guainía - Vaupés.</t>
  </si>
  <si>
    <t xml:space="preserve">9 meses </t>
  </si>
  <si>
    <t xml:space="preserve">Selección Abreviada  Subasta Inversa Presencial </t>
  </si>
  <si>
    <t xml:space="preserve">Nacion </t>
  </si>
  <si>
    <t xml:space="preserve">NO </t>
  </si>
  <si>
    <t xml:space="preserve">NA </t>
  </si>
  <si>
    <t xml:space="preserve">Nombre: Sury Andrea Serrato Lavao
Celular: 3182979593
Correo Electronico: ayfbievil@fiscalia.gov.co</t>
  </si>
  <si>
    <t xml:space="preserve">Compra llantas con destino a vehículos de las Seccionales Meta, Casanare, Guaviare, Vichada y Guainia Vaupes </t>
  </si>
  <si>
    <t xml:space="preserve">10 meses </t>
  </si>
  <si>
    <t xml:space="preserve">Mínima Cuantía</t>
  </si>
  <si>
    <t xml:space="preserve">Gerardo Reyes Narvaez
Celular: 3187441176 
correo electronico: ayftravil@fiscalia.gov.co </t>
  </si>
  <si>
    <t xml:space="preserve">Contratar el  mantenimiento preventivo y correctivo; instalación, adecuación y, en general, cualquier otro tipo de trabajo material sobre los bienes inmuebles en donde funcionan las sedes y dependencias de la Fiscalía General de La Nación;  en  las Seccionales Meta, Casanare, Guaviare, Vichada y  Guainía - Vaupes.</t>
  </si>
  <si>
    <t xml:space="preserve">Selección Abreviada de Menor cuantía </t>
  </si>
  <si>
    <t xml:space="preserve">Nación</t>
  </si>
  <si>
    <t xml:space="preserve">Mantenimiento equipos de  aire acondicionado en las dependencias de las Seccionales Meta, Casanare, Guaviare, Vichada y  Guainía  - Vaupés,.</t>
  </si>
  <si>
    <t xml:space="preserve">Sury Andrea Serrato Lavao
Celular: 3182979593
Correo Electronico: ayfbievil@fiscalia.gov.co</t>
  </si>
  <si>
    <t xml:space="preserve">Recarga de extintores</t>
  </si>
  <si>
    <t xml:space="preserve">2 meses</t>
  </si>
  <si>
    <t xml:space="preserve">Minima Cuantía </t>
  </si>
  <si>
    <t xml:space="preserve">JOSE POVEDA jose.poveda@fiscalia.gov.co</t>
  </si>
  <si>
    <t xml:space="preserve">Mantenimiento equipos y aparatos electronicos</t>
  </si>
  <si>
    <t xml:space="preserve">30 días</t>
  </si>
  <si>
    <t xml:space="preserve">Nombre: Jaider Alonso Rincon  Sanchez 
Celular: 318 3354924
Correo Electronico: jaider.rincon@fiscalia.gov.co </t>
  </si>
  <si>
    <t xml:space="preserve">Mantenimiento parque automotor FGN</t>
  </si>
  <si>
    <t xml:space="preserve">9 meses</t>
  </si>
  <si>
    <t xml:space="preserve">Selección Abreviada  Menor Cuantía </t>
  </si>
  <si>
    <t xml:space="preserve">Revisión tecnicomecánica </t>
  </si>
  <si>
    <t xml:space="preserve">Nombre: Gerardo Reyes Narvaez
Celular: 3187441176 
correo electronico: ayftravil@fiscalia.gov.co </t>
  </si>
  <si>
    <t xml:space="preserve">Publicación edictos </t>
  </si>
  <si>
    <t xml:space="preserve">8 meses </t>
  </si>
  <si>
    <t xml:space="preserve">Nación </t>
  </si>
  <si>
    <t xml:space="preserve">Dora soler. Tel 6710717 correo electronico. Dora.soler@fiscallia.gov.co</t>
  </si>
  <si>
    <t xml:space="preserve">Outsourcing fotocopiado</t>
  </si>
  <si>
    <r>
      <rPr>
        <sz val="10"/>
        <rFont val="Calibri"/>
        <family val="2"/>
      </rPr>
      <t xml:space="preserve"> </t>
    </r>
    <r>
      <rPr>
        <sz val="10"/>
        <rFont val="Arial"/>
        <family val="2"/>
      </rPr>
      <t xml:space="preserve">EL ARRENDADOR, se obliga para con la FISCALÍA GENERAL DE LA NACIÓN, a entregar a título de ARRENDAMIENTO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l inmueble ubicado en la Transversal 24A Nº 41-31-33, en el barrio la Grama de Villavicencio, identificado con la matricula inmobiliaria 230-96, con linderos definidos en la Escritura Pública 2595 del 6 de septiembre de 1990 de la Notaría Segunda de Villavicencio.</t>
    </r>
  </si>
  <si>
    <t xml:space="preserve">12 meses </t>
  </si>
  <si>
    <t xml:space="preserve">Directa </t>
  </si>
  <si>
    <t xml:space="preserve">Edi Orlando Fernandez Gil.Correo Electronico: orlando.fernandez@fiscalia.gov.co</t>
  </si>
  <si>
    <r>
      <rPr>
        <sz val="10"/>
        <rFont val="Arial"/>
        <family val="2"/>
      </rPr>
      <t xml:space="preserve">EL ARRENDADOR, se obliga para con la FISCALÍA GENERAL DE LA NACIÓN, a entregar a título de ARRENDAMIENTO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los inmuebles ubicados en la Carrera 22 Nº 8D- 260 locales 1 2 y 4 del Edificio LAIN en el barrio la Florida de la ciudad de Villavicencio, identificados con las Matriculas Inmobiliarias 230-69392, 230-69393 y 230-69395, con linderos definidos en la Escritura Pública 1617 del 9 de septiembre de 2003 de la Notaría 44 de Bogotá.</t>
    </r>
  </si>
  <si>
    <r>
      <rPr>
        <sz val="10"/>
        <rFont val="Arial"/>
        <family val="2"/>
      </rPr>
      <t xml:space="preserve">EL ARRENDADOR, se obliga para con la FISCALÍA GENERAL DE LA NACIÓN, a entregar a título de ARRENDAMIENTO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l inmueble ubicado en la Carrera 14 Nº10-199 barrio El Centro en el municipio de Mitú, identificado con matricula inmobiliaria 520-54541, con linderos definidos en la Escritura Publica 078 del 29 de octubre de 2007 de la Notaría Única de Mitú.  </t>
    </r>
  </si>
  <si>
    <r>
      <rPr>
        <sz val="10"/>
        <rFont val="Arial"/>
        <family val="2"/>
      </rPr>
      <t xml:space="preserve">EL ARRENDADOR, se obliga para con la FISCALIA GENERAL DE LA NACIÓN, a entregar a título de ARRENDAMIENTO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l inmueble  Edificio ENTRERIOS ubicado  en la Calle 33 B # 36-105 Y CRA 37 # 33 a 38-52 Barrio Barzal, en la ciudad de Villavicencio, identificado con matricula inmobiliaria No.  230-41995, con linderos definidos en la Escritura Pública 1804 del 04 de agosto de 2015, de la Notaría Veintitrés (23) de Bogotá .D.C</t>
    </r>
  </si>
  <si>
    <r>
      <rPr>
        <sz val="10"/>
        <rFont val="Arial"/>
        <family val="2"/>
      </rPr>
      <t xml:space="preserve">EL ARRENDADOR, se obliga para con la FISCALIA, a entregar a título de ARRENDAMIENTO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l segundo y tercer piso del inmueble ubicado en la Carrera 18 Nº 14 43-51 barrio centro en Acacias (M), identificado con matricula inmobiliaria Nº 232-7279, con linderos definidos en la escritura pública No. 1093 del 15-mayo-1996 de la Notaría Única de Acacias (M).</t>
    </r>
  </si>
  <si>
    <t xml:space="preserve">EDDI E ORLANDO FERNANDEZ orlando.fernandez@fiscalia.gov.co</t>
  </si>
  <si>
    <r>
      <rPr>
        <sz val="10"/>
        <rFont val="Arial"/>
        <family val="2"/>
      </rPr>
      <t xml:space="preserve">EL ARRENDADOR, se obliga para con la FISCALÍA GENERAL DE LA NACIÓN, a entregar a título de ARRENDAMIENTO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l inmueble ubicado en 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lle 13 Nº 26-72</t>
    </r>
    <r>
      <rPr>
        <sz val="10"/>
        <rFont val="Calibri"/>
        <family val="2"/>
      </rPr>
      <t xml:space="preserve"> </t>
    </r>
    <r>
      <rPr>
        <sz val="10"/>
        <rFont val="Arial"/>
        <family val="2"/>
      </rPr>
      <t xml:space="preserve">barrio San José del Municipio de Acacias, identificado con matricula inmobiliaria 232-6274, con linderos definidos en la escritura pública 3918 del 30 de noviembre de 2012 de la Notaría Única de Acacias.</t>
    </r>
  </si>
  <si>
    <r>
      <rPr>
        <sz val="10"/>
        <rFont val="Arial"/>
        <family val="2"/>
      </rPr>
      <t xml:space="preserve">EL ARRENDADOR, se obliga para con la FISCALÍA GENERAL DE LA NACIÓN, a entregar a título de ARRENDAMIENTO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l inmueble ubicado en la calle 13 Nº10-04 y carrera 10 No.13-05, en el barrio La Esperanza del municipio de San José del Guaviare, identificado con la matricula inmobiliaria 480-359, y con linderos definidos en la escritura pública 2037 del 11 de junio de 1991 de la Notaría Segunda de Villavicencio.</t>
    </r>
  </si>
  <si>
    <t xml:space="preserve">LEILA ROJAS leila.rojas@fiscalia.gov.co</t>
  </si>
  <si>
    <r>
      <rPr>
        <sz val="10"/>
        <rFont val="Arial"/>
        <family val="2"/>
      </rPr>
      <t xml:space="preserve">EL ARRENDADOR, se obliga para con la Fiscalía, a entregar a título de ARRENDAMIENTO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l inmueble ubicado en la carrera 13 Nº 8-05 barrio Centro en el Municipio de Vistahermosa (M), identificado con matricula inmobiliaria Nº 236-37023, con linderos definidos en la Escritura Pública No. 2510 del 09-dic-2003 de la Notaría Única de Acacias (M).</t>
    </r>
  </si>
  <si>
    <r>
      <rPr>
        <sz val="10"/>
        <rFont val="Arial"/>
        <family val="2"/>
      </rPr>
      <t xml:space="preserve">EL ARRENDADOR, se obliga para con la Fiscalía, a entregar a título de ARRENDAMIENTO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l inmueble ubicado en la Calle 10 N° 9-54-60 barrio Centro en el municipio de San Juan de Arama (M), identificado con matricula inmobiliaria 236-35566, con linderos definidos en la escritura pública 89 del 29 de abril de 2009 de la Notaría Única de Vista Hermosa (M).</t>
    </r>
  </si>
  <si>
    <r>
      <rPr>
        <sz val="10"/>
        <rFont val="Arial"/>
        <family val="2"/>
      </rPr>
      <t xml:space="preserve">EL ARRENDADOR, se obliga para con la FISCALIA, a entregar a título de ARRENDAMIENTO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l inmueble ubicado en la carrera 4 No.6A-31-37 y carrera 4A No.6A-31 en el municipio de Puerto Lleras, identificado con matricula inmobiliaria 236-28292, y con linderos definidos en la escritura pública 746 del 29 de septiembre de 2009 de la Notaría Única del Círculo de San Martín.</t>
    </r>
  </si>
  <si>
    <r>
      <rPr>
        <sz val="10"/>
        <rFont val="Arial"/>
        <family val="2"/>
      </rPr>
      <t xml:space="preserve">EL ARRENDADOR, se obliga para con la FISCALÍA GENERAL DE LA NACIÓN, a entregar a título de ARRENDAMIENTO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l inmueble ubicado en la Calle 6A Nº 4-72 y Calle 6A N°4-64, en el Municipio de San Martín (M), identificado con la matricula inmobiliaria 236-7693, con linderos definidos en la Escritura Pública 747 del 7 de noviembre de 1998, de la Notaría Única de San Martín.</t>
    </r>
  </si>
  <si>
    <r>
      <rPr>
        <sz val="10"/>
        <rFont val="Arial"/>
        <family val="2"/>
      </rPr>
      <t xml:space="preserve">EL ARRENDADOR, se obliga para con la FISCALÍA GENERAL DE LA NACIÓN, a entregar a título de ARRENDAMIENTO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l inmueble</t>
    </r>
    <r>
      <rPr>
        <sz val="10"/>
        <rFont val="Calibri"/>
        <family val="2"/>
      </rPr>
      <t xml:space="preserve"> </t>
    </r>
    <r>
      <rPr>
        <sz val="10"/>
        <rFont val="Arial"/>
        <family val="2"/>
      </rPr>
      <t xml:space="preserve">ubicado en el Cerro el Púlpito, Vereda Samaria del Corregimiento Dos – Buenavista, de Villavicencio, identificado con la matricula inmobiliaria 230-71954, con linderos definidos en la Escritura Publica 820 del 3 de marzo de1993 de la Notaría Segunda de Villavicencio, y que consta de una caseta para los dispositivos electrónicos y el espacio para las antenas aéreas de comunicaciones.</t>
    </r>
  </si>
  <si>
    <r>
      <rPr>
        <sz val="10"/>
        <rFont val="Arial"/>
        <family val="2"/>
      </rPr>
      <t xml:space="preserve">EL ARRENDADOR, se obliga para con la FISCALÍA GENERAL DE LA NACIÓN, a entregar a título de ARRENDAMIENTO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l inmueble ubicado en la carrera 18 Nº 4-42-44-46-48, en el barrio Centro del municipio de Mesetas, identificado con matricula inmobiliaria 236-21348, con linderos definidos en la escrituras públicas 2295 del 22 de diciembre de 1995 y 257 del 16 de febrero de 1998, de la Notaría Única de Granada.</t>
    </r>
  </si>
  <si>
    <r>
      <rPr>
        <sz val="10"/>
        <rFont val="Arial"/>
        <family val="2"/>
      </rPr>
      <t xml:space="preserve">EL ARRENDADOR, se obliga para con la FISCALÍA GENERAL DE LA NACIÓN, a entregar  a título de ARRENDAMIENTO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los inmuebles ubicados en la Calle 15 Nº 15-71, en el tercer piso del edificio El Pasaje en el municipio de Granada, oficinas 301, 302, 303, 304, 305, 306, 307, 308, 309, y 310, identificados con las matriculas inmobiliarias 236-40560, 236-40561, 236-40566, 236-40567, 236-40568, 236-40569, 236-40570, 236-40571, 236-40572 y 236-40573, con linderos definidos en la escritura pública 1410 del 4 de agosto de 1997 de la Notaría Única de Granada.</t>
    </r>
  </si>
  <si>
    <r>
      <rPr>
        <sz val="10"/>
        <rFont val="Arial"/>
        <family val="2"/>
      </rPr>
      <t xml:space="preserve">EL ARRENDADOR, se obliga para con la FISCALÍA GENERAL DE LA NACIÓN, a entregar a título de ARRENDAMIENTO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l inmueble ubicado en la carrera 18 No.17-111-89 del barrio Modelo en el municipio de San José del Guaviare, identificado con la matricula inmobiliaria 480-9129, con linderos definidos en la Escritura Pública 954 del 24 de agosto de 2000 de la Notaría Única de San José del Guaviare.</t>
    </r>
  </si>
  <si>
    <r>
      <rPr>
        <b val="true"/>
        <sz val="10"/>
        <rFont val="Arial"/>
        <family val="2"/>
      </rPr>
      <t xml:space="preserve">EL</t>
    </r>
    <r>
      <rPr>
        <sz val="10"/>
        <rFont val="Arial"/>
        <family val="2"/>
      </rPr>
      <t xml:space="preserve"> ARRENDADOR, se obliga para con la FISCALIA GENERAL DE LA NACIÓN, a entregar a título de ARRENDAMIENTO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l inmueble con destino a sedes de la Fiscalia General de la Nación ubicado en la carrera 39 No. 26C -50 barrio Siete de Agosto en Villavicencio (M), identificado con matricula inmobiliaria No. 230-88943, con linderos definidos en la Escritura Pública 2839 del 26 de julio de 199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 la Notaría Segunda (02) de Villavicencio</t>
    </r>
  </si>
  <si>
    <r>
      <rPr>
        <sz val="10"/>
        <rFont val="Arial"/>
        <family val="2"/>
      </rPr>
      <t xml:space="preserve">EL ARRENDADOR, se obliga para con la Fiscalía, a entregar a título de ARRENDAMIENTO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l inmueble ubicado en la calle 34 Nº 41-73 barrio Barzal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n la ciudad de Villavicencio, identificado con Matricula Inmobiliaria Nº 230-32543, con linderos definidos en la Escritura Publica No. 1.424 del 30-marzo-2001 de la Notaría Primera de Villavicencio</t>
    </r>
  </si>
  <si>
    <r>
      <rPr>
        <sz val="10"/>
        <rFont val="Arial"/>
        <family val="2"/>
      </rPr>
      <t xml:space="preserve">EL ARRENDADOR, se obliga para con la FISCALIA, a entregar a título de ARRENDAMIENTO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l inmueble ubicado en la Carrera 10 Nº 7-72 barrio Ciudad Jardín de Puerto López (M), identificado con matricula inmobiliaria Nº 234-26533, con linderos definidos en la Escritura Publica No. 669 del 3-noviembre-2016 de la Notaría Única de Puerto López (M).</t>
    </r>
  </si>
  <si>
    <r>
      <rPr>
        <sz val="10"/>
        <rFont val="Arial"/>
        <family val="2"/>
      </rPr>
      <t xml:space="preserve">EL ARRENDADOR, se obliga para con la FISCALIA GENERAL DE LA NACIÓN, a entregar a título de ARRENDAMIENTO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los inmuebles ubicados en la carrera 30 Nº 41-55-57 y carrera 30 No. 41-49-51 del barrio La Grama en la ciudad de Villavicencio, identificados con las matriculas inmobiliarias Nº 230-2642 y 230-131182, y con linderos definidos en las escrituras públicas 1.580 del 11 de junio de 2004 de la Notaría Segunda  y 315 del 19 de febrero de 2007 de la Notaria cuarta de Villavicencio.</t>
    </r>
  </si>
  <si>
    <r>
      <rPr>
        <sz val="10"/>
        <rFont val="Arial"/>
        <family val="2"/>
      </rPr>
      <t xml:space="preserve">EL ARRENDADOR, se obliga para con la FISCALÍA GENERAL DE LA NACIÓN, a entregar a título de ARRENDAMIENTO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l inmueble ubicado en l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arrera 20 Este Nº 30-46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arrio San Carlos en la ciudad de Villavicencio, identificado con Matricula Inmobiliaria 230-127725, con linderos definidos en la escritura pública 6474 del 1 de diciembre de 2005 de la Notaría Primera de Villavicencio.</t>
    </r>
  </si>
  <si>
    <t xml:space="preserve">1,5 meses </t>
  </si>
  <si>
    <t xml:space="preserve">TERMINADO</t>
  </si>
  <si>
    <r>
      <rPr>
        <sz val="10"/>
        <rFont val="Arial"/>
        <family val="2"/>
      </rPr>
      <t xml:space="preserve">EL ARRENDADOR, se obliga para con la FISCALÍA GENERAL DE LA NACIÓN, a entregar a título de ARRENDAMIENTO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l inmueble ubicado en la Calle 15 Nº 15-71, local 102 en el primer piso del edificio El Pasaje del municipio de Granada, identificado con matricula inmobiliaria 236-40549, con linderos definidos en la escritura pública 776 del 21 de febrero de 2005 de la Notaría 42 del Círculo de Bogotá.</t>
    </r>
  </si>
  <si>
    <t xml:space="preserve">2 meses </t>
  </si>
  <si>
    <r>
      <rPr>
        <sz val="10"/>
        <rFont val="Arial"/>
        <family val="2"/>
      </rPr>
      <t xml:space="preserve">EL ARRENDADOR, se obliga para con la FISCALIA GENERAL DE LA NACIÓN, a entregar a título de ARRENDAMIENTO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l inmueble ubicado en la Calle 5 No.6-22-24-26, lote 7 manzana 18, del barrio El Centro en el municipio de Uribe, identificado con la matricula inmobiliaria 236-58844, con linderos definidos en la Escritura Pública 3789 del 31 de agosto de 2010, de la Notaría Tercera de Villavicencio.</t>
    </r>
  </si>
  <si>
    <r>
      <rPr>
        <sz val="10"/>
        <rFont val="Arial"/>
        <family val="2"/>
      </rPr>
      <t xml:space="preserve">EL ARRENDADOR, se obliga para con la FISCALÍA GENERAL DE LA NACIÓN, a entregar a título de ARRENDAMIENTO</t>
    </r>
    <r>
      <rPr>
        <b val="true"/>
        <sz val="10"/>
        <rFont val="Arial"/>
        <family val="2"/>
      </rPr>
      <t xml:space="preserve">, </t>
    </r>
    <r>
      <rPr>
        <sz val="10"/>
        <rFont val="Arial"/>
        <family val="2"/>
      </rPr>
      <t xml:space="preserve">el inmueble ubicado en la Calle 5 Nº 7-03 Barrio Cristales en el Municipio de La Macarena, identificado con matricula inmobiliaria 236-28238, con linderos definidos en la escritura pública 128 del 06 de octubre de 2016 de la Notaría Única de la Macarena (M).</t>
    </r>
  </si>
  <si>
    <t xml:space="preserve">EL ARRENDADOR, se obliga para con la FISCALIA GENERAL DE LA NACIÓN, a entregar a título de ARRENDAMIENTO, el inmueble ubicado en la Carrera 22 10A-05 de Yopal (Casanare), identificado con la matricula inmobiliaria 470-42760, con linderos definidos en la Escritura Pública 760 de 1997, de la Notaría Segunda de Yopal.</t>
  </si>
  <si>
    <t xml:space="preserve">EL ARRENDADOR, se obliga para con la FISCALIA GENERAL DE LA NACIÓN, a entregar a título de ARRENDAMIENTO, el inmueble ubicado en la Calle 27 No. 24-59 del municipio de Yopal (Casanare), identificado con la matricula inmobiliaria 470-93731, con linderos definidos en la Escritura Pública 2700 del 2013, de la Notaría Segunda de Yopal.</t>
  </si>
  <si>
    <t xml:space="preserve">EL ARRENDADOR, se obliga para con la FISCALIA GENERAL DE LA NACIÓN, a entregar a título de ARRENDAMIENTO, el inmueble ubicado en la Carrera 21 N°. 6 - 74/78/82 del municipio de Yopal (Casanare), identificado con la matricula inmobiliaria 470-35003, con linderos definidos en la Escritura Pública 651 del 2003, de la Notaría Segunda de Yopal.</t>
  </si>
  <si>
    <t xml:space="preserve">EL ARRENDADOR, se obliga para con la FISCALIA GENERAL DE LA NACIÓN, a entregar a título de ARRENDAMIENTO, el inmueble ubicado en la Carrera 6 N°. 15 - 22 del municipio de Monterrey (Casanare), identificado con la matricula inmobiliaria 470-45375, con linderos definidos en la Escritura Pública 117 del 2012, de la Notaría Única de Monterrey – Casanare.</t>
  </si>
  <si>
    <t xml:space="preserve">EL ARRENDADOR, se obliga para con la FISCALIA GENERAL DE LA NACIÓN, a entregar a título de ARRENDAMIENTO, el inmueble ubicado en la Carrera 21 N°. 6 - 64/68 de Yopal, identificado con la matricula inmobiliaria 470-16172, con linderos definidos en la Escritura Pública 0653 del 2009, de la Notaría Primera de Yopal.</t>
  </si>
  <si>
    <t xml:space="preserve">EL ARRENDADOR, se obliga para con la FISCALIA GENERAL DE LA NACIÓN, a entregar a título de ARRENDAMIENTO, el inmueble ubicado en la Carrera 21 No. 9-48 del municipio de Yopal (Casanare), identificado con la matricula inmobiliaria 470-18265, con linderos definidos en la Escritura Pública 2952 del 2011, de la Notaría Primera de Yopal.</t>
  </si>
  <si>
    <t xml:space="preserve">EL ARRENDADOR, se obliga para con la FISCALIA GENERAL DE LA NACIÓN, a entregar a título de ARRENDAMIENTO, el inmueble ubicado en la Carrera 3 N°. 15 - 52 del municipio de Maní (Casanare), identificado con la matricula inmobiliaria 470-85561, con linderos definidos en la Escritura Pública 1244 del 2008, de la Notaría Única de Aguazul – Casanare.</t>
  </si>
  <si>
    <t xml:space="preserve">Inmueble nuevo con destino a Fiscalias y CTI Puerto Carreño </t>
  </si>
  <si>
    <t xml:space="preserve">FERNANDO DEVIA fernando.devia@fiscalia.gov.co</t>
  </si>
  <si>
    <t xml:space="preserve">Parqueadeo de incautados en Granada </t>
  </si>
  <si>
    <t xml:space="preserve">6meses </t>
  </si>
  <si>
    <t xml:space="preserve">Parqueadero de Incautados en Vichada </t>
  </si>
  <si>
    <t xml:space="preserve">6 meses </t>
  </si>
  <si>
    <t xml:space="preserve">Parqueadero de Incautados en Inirida </t>
  </si>
  <si>
    <t xml:space="preserve">Parqueadedo de Incautados  en Villavicencio </t>
  </si>
  <si>
    <t xml:space="preserve">9,73 meses</t>
  </si>
  <si>
    <t xml:space="preserve">Suministro de tiquetes aéreos </t>
  </si>
  <si>
    <t xml:space="preserve">10 meses</t>
  </si>
  <si>
    <t xml:space="preserve">Selección Abreviada Acuerdo Marco de Precios</t>
  </si>
  <si>
    <t xml:space="preserve">Maria Esther  Garcia Castro. Mariae.garcia@fiscalia.gov.co</t>
  </si>
  <si>
    <t xml:space="preserve">Compra Alimento y medicamentos para caninos </t>
  </si>
  <si>
    <t xml:space="preserve">Descartado</t>
  </si>
  <si>
    <t xml:space="preserve">09 meses</t>
  </si>
  <si>
    <t xml:space="preserve">EDISSON JAVIER VERGARA RONCANCIO. Coordinador Grupo Soporte Canino Nacional. Dirección Nacional de Protección y Asistencia. Tel 3104761096</t>
  </si>
  <si>
    <t xml:space="preserve">46181800
46181500
56121600
46181900
27112800
42171900
56121200</t>
  </si>
  <si>
    <t xml:space="preserve">Elementos de seguridad y emergencia  - camillas - botiquines -kit inmovilizador - guantes -rodilleras - uniformes dotación brigada . Compra Botiquín de primeros auxilios y chaleco reflectivo</t>
  </si>
  <si>
    <t xml:space="preserve">40 dias </t>
  </si>
  <si>
    <t xml:space="preserve">Nombre: Martha Janeth Torres Abril
Celular:3173689835
Correo Electronico: martha.torres@fiscalia.gov.co </t>
  </si>
  <si>
    <t xml:space="preserve">Adquisicion elementos ergonomicos  -apoyapies</t>
  </si>
  <si>
    <t xml:space="preserve">Apoyo Logistico Actividades de Bienestar Social Seccionales Meta, Casanare, Guaviare, Vichada y Guainía - Vaupes.</t>
  </si>
  <si>
    <t xml:space="preserve">8 meses</t>
  </si>
  <si>
    <t xml:space="preserve">Menor Cuantia </t>
  </si>
  <si>
    <t xml:space="preserve">78101900
81101700</t>
  </si>
  <si>
    <t xml:space="preserve">Traslado de planta eléctrica Cummnis de 115 KVA desde la ciudad de Mocoa en la dirección Calle 10 No. 10-01 hasta la ciudad de Villavicencio (Meta) en la Carrera 39 No. 26C - 50 - El transporte incluye desinstalación del sistema electrónico, demolición de muro e instalación y puesta en marcha y buen funcionamiento</t>
  </si>
  <si>
    <t xml:space="preserve">Servicio de montacargas con el fin de ubicar motocicletas al interior de los vehiculos de la FGN  y demas en apoyo al nuevo parqueadero de incautados de la Seccional Meta</t>
  </si>
  <si>
    <t xml:space="preserve">15 dias</t>
  </si>
  <si>
    <t xml:space="preserve">C. NECESIDADES ADICIONALES</t>
  </si>
  <si>
    <t xml:space="preserve">Posibles códigos UNSPSC</t>
  </si>
  <si>
    <t xml:space="preserve">NA</t>
  </si>
  <si>
    <t xml:space="preserve">43211700
43201800</t>
  </si>
  <si>
    <t xml:space="preserve">martha.pabon@fiscalia.gov.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  <numFmt numFmtId="169" formatCode="_(* #,##0_);_(* \(#,##0\);_(* \-??_);_(@_)"/>
    <numFmt numFmtId="170" formatCode="[$-409]m/d/yyyy"/>
    <numFmt numFmtId="171" formatCode="_-* #,##0.00_-;\-* #,##0.00_-;_-* \-??_-;_-@_-"/>
    <numFmt numFmtId="172" formatCode="_(&quot;$ &quot;* #,##0.00_);_(&quot;$ &quot;* \(#,##0.00\);_(&quot;$ &quot;* \-??_);_(@_)"/>
    <numFmt numFmtId="173" formatCode="0_ ;\-0\ "/>
    <numFmt numFmtId="174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FFFF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Énfasis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yfbievil@fiscalia.gov.co" TargetMode="External"/><Relationship Id="rId2" Type="http://schemas.openxmlformats.org/officeDocument/2006/relationships/hyperlink" Target="mailto:ayftravil@fiscalia.gov.co" TargetMode="External"/><Relationship Id="rId3" Type="http://schemas.openxmlformats.org/officeDocument/2006/relationships/hyperlink" Target="mailto:ayfbievil@fiscalia.gov.co" TargetMode="External"/><Relationship Id="rId4" Type="http://schemas.openxmlformats.org/officeDocument/2006/relationships/hyperlink" Target="mailto:ayfbievil@fiscalia.gov.co" TargetMode="External"/><Relationship Id="rId5" Type="http://schemas.openxmlformats.org/officeDocument/2006/relationships/hyperlink" Target="mailto:ayfbievil@fiscalia.gov.co" TargetMode="External"/><Relationship Id="rId6" Type="http://schemas.openxmlformats.org/officeDocument/2006/relationships/hyperlink" Target="mailto:ayfbievil@fiscalia.gov.co" TargetMode="External"/><Relationship Id="rId7" Type="http://schemas.openxmlformats.org/officeDocument/2006/relationships/hyperlink" Target="mailto:ayftravil@fiscalia.gov.co" TargetMode="External"/><Relationship Id="rId8" Type="http://schemas.openxmlformats.org/officeDocument/2006/relationships/hyperlink" Target="mailto:ayfbievil@fiscalia.gov.co" TargetMode="External"/><Relationship Id="rId9" Type="http://schemas.openxmlformats.org/officeDocument/2006/relationships/hyperlink" Target="mailto:biesocvil@fiscalia.gov.co" TargetMode="External"/><Relationship Id="rId10" Type="http://schemas.openxmlformats.org/officeDocument/2006/relationships/hyperlink" Target="mailto:biesocvil@fiscalia.gov.co" TargetMode="External"/><Relationship Id="rId11" Type="http://schemas.openxmlformats.org/officeDocument/2006/relationships/hyperlink" Target="mailto:biesocvil@fiscalia.gov.co" TargetMode="External"/><Relationship Id="rId12" Type="http://schemas.openxmlformats.org/officeDocument/2006/relationships/hyperlink" Target="mailto:ayfbievil@fiscalia.gov.co" TargetMode="External"/><Relationship Id="rId13" Type="http://schemas.openxmlformats.org/officeDocument/2006/relationships/hyperlink" Target="mailto:ayftravil@fiscalia.gov.co" TargetMode="External"/><Relationship Id="rId14" Type="http://schemas.openxmlformats.org/officeDocument/2006/relationships/hyperlink" Target="mailto:martha.pabon@fiscalia.gov.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C66" activeCellId="0" sqref="C66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70.28"/>
    <col collapsed="false" customWidth="true" hidden="false" outlineLevel="0" max="4" min="4" style="1" width="15.13"/>
    <col collapsed="false" customWidth="true" hidden="false" outlineLevel="0" max="5" min="5" style="2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3" width="21.28"/>
    <col collapsed="false" customWidth="true" hidden="false" outlineLevel="0" max="9" min="9" style="1" width="19.41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4"/>
      <c r="C3" s="5"/>
      <c r="D3" s="6"/>
    </row>
    <row r="4" customFormat="false" ht="15.75" hidden="false" customHeight="false" outlineLevel="0" collapsed="false">
      <c r="B4" s="4" t="s">
        <v>1</v>
      </c>
    </row>
    <row r="5" customFormat="false" ht="29.25" hidden="false" customHeight="true" outlineLevel="0" collapsed="false">
      <c r="B5" s="7" t="s">
        <v>2</v>
      </c>
      <c r="C5" s="8" t="s">
        <v>3</v>
      </c>
      <c r="F5" s="9" t="s">
        <v>4</v>
      </c>
      <c r="G5" s="9"/>
      <c r="H5" s="9"/>
      <c r="I5" s="9"/>
    </row>
    <row r="6" customFormat="false" ht="15" hidden="false" customHeight="false" outlineLevel="0" collapsed="false">
      <c r="B6" s="10" t="s">
        <v>5</v>
      </c>
      <c r="C6" s="11" t="s">
        <v>6</v>
      </c>
      <c r="F6" s="9"/>
      <c r="G6" s="9"/>
      <c r="H6" s="9"/>
      <c r="I6" s="9"/>
    </row>
    <row r="7" customFormat="false" ht="15" hidden="false" customHeight="false" outlineLevel="0" collapsed="false">
      <c r="B7" s="10" t="s">
        <v>7</v>
      </c>
      <c r="C7" s="12" t="n">
        <v>3183354919</v>
      </c>
      <c r="F7" s="9"/>
      <c r="G7" s="9"/>
      <c r="H7" s="9"/>
      <c r="I7" s="9"/>
    </row>
    <row r="8" customFormat="false" ht="15" hidden="false" customHeight="false" outlineLevel="0" collapsed="false">
      <c r="B8" s="10" t="s">
        <v>8</v>
      </c>
      <c r="C8" s="13" t="s">
        <v>9</v>
      </c>
      <c r="F8" s="9"/>
      <c r="G8" s="9"/>
      <c r="H8" s="9"/>
      <c r="I8" s="9"/>
    </row>
    <row r="9" customFormat="false" ht="237" hidden="false" customHeight="true" outlineLevel="0" collapsed="false">
      <c r="B9" s="10" t="s">
        <v>10</v>
      </c>
      <c r="C9" s="14" t="s">
        <v>11</v>
      </c>
      <c r="F9" s="9"/>
      <c r="G9" s="9"/>
      <c r="H9" s="9"/>
      <c r="I9" s="9"/>
    </row>
    <row r="10" customFormat="false" ht="102" hidden="false" customHeight="true" outlineLevel="0" collapsed="false">
      <c r="B10" s="10" t="s">
        <v>12</v>
      </c>
      <c r="C10" s="15" t="s">
        <v>13</v>
      </c>
      <c r="F10" s="16"/>
      <c r="G10" s="16"/>
      <c r="I10" s="16"/>
    </row>
    <row r="11" customFormat="false" ht="57" hidden="false" customHeight="true" outlineLevel="0" collapsed="false">
      <c r="B11" s="10" t="s">
        <v>14</v>
      </c>
      <c r="C11" s="17" t="s">
        <v>15</v>
      </c>
      <c r="F11" s="9" t="s">
        <v>16</v>
      </c>
      <c r="G11" s="9"/>
      <c r="H11" s="9"/>
      <c r="I11" s="9"/>
    </row>
    <row r="12" customFormat="false" ht="15" hidden="false" customHeight="false" outlineLevel="0" collapsed="false">
      <c r="B12" s="10" t="s">
        <v>17</v>
      </c>
      <c r="C12" s="18" t="n">
        <v>5079500053.52</v>
      </c>
      <c r="F12" s="9"/>
      <c r="G12" s="9"/>
      <c r="H12" s="9"/>
      <c r="I12" s="9"/>
    </row>
    <row r="13" customFormat="false" ht="30" hidden="false" customHeight="false" outlineLevel="0" collapsed="false">
      <c r="B13" s="19" t="s">
        <v>18</v>
      </c>
      <c r="C13" s="20" t="s">
        <v>19</v>
      </c>
      <c r="F13" s="9"/>
      <c r="G13" s="9"/>
      <c r="H13" s="9"/>
      <c r="I13" s="9"/>
    </row>
    <row r="14" customFormat="false" ht="30" hidden="false" customHeight="false" outlineLevel="0" collapsed="false">
      <c r="B14" s="10" t="s">
        <v>20</v>
      </c>
      <c r="C14" s="20" t="s">
        <v>21</v>
      </c>
      <c r="F14" s="9"/>
      <c r="G14" s="9"/>
      <c r="H14" s="9"/>
      <c r="I14" s="9"/>
    </row>
    <row r="15" customFormat="false" ht="30.75" hidden="false" customHeight="false" outlineLevel="0" collapsed="false">
      <c r="B15" s="21" t="s">
        <v>22</v>
      </c>
      <c r="C15" s="22" t="n">
        <v>43192</v>
      </c>
      <c r="F15" s="9"/>
      <c r="G15" s="9"/>
      <c r="H15" s="9"/>
      <c r="I15" s="9"/>
    </row>
    <row r="17" customFormat="false" ht="15" hidden="false" customHeight="false" outlineLevel="0" collapsed="false">
      <c r="B17" s="4" t="s">
        <v>23</v>
      </c>
    </row>
    <row r="18" customFormat="false" ht="75" hidden="false" customHeight="true" outlineLevel="0" collapsed="false">
      <c r="B18" s="23" t="s">
        <v>24</v>
      </c>
      <c r="C18" s="24" t="s">
        <v>25</v>
      </c>
      <c r="D18" s="24" t="s">
        <v>26</v>
      </c>
      <c r="E18" s="25" t="s">
        <v>27</v>
      </c>
      <c r="F18" s="24" t="s">
        <v>28</v>
      </c>
      <c r="G18" s="24" t="s">
        <v>29</v>
      </c>
      <c r="H18" s="26" t="s">
        <v>30</v>
      </c>
      <c r="I18" s="24" t="s">
        <v>31</v>
      </c>
      <c r="J18" s="24" t="s">
        <v>32</v>
      </c>
      <c r="K18" s="24" t="s">
        <v>33</v>
      </c>
      <c r="L18" s="24" t="s">
        <v>34</v>
      </c>
    </row>
    <row r="19" s="16" customFormat="true" ht="60" hidden="false" customHeight="false" outlineLevel="0" collapsed="false">
      <c r="B19" s="27" t="n">
        <v>84121800</v>
      </c>
      <c r="C19" s="28" t="s">
        <v>35</v>
      </c>
      <c r="D19" s="29" t="n">
        <v>43123</v>
      </c>
      <c r="E19" s="30" t="s">
        <v>36</v>
      </c>
      <c r="F19" s="31" t="s">
        <v>37</v>
      </c>
      <c r="G19" s="31" t="s">
        <v>38</v>
      </c>
      <c r="H19" s="32" t="n">
        <v>518208000</v>
      </c>
      <c r="I19" s="32" t="n">
        <v>518208000</v>
      </c>
      <c r="J19" s="30" t="s">
        <v>39</v>
      </c>
      <c r="K19" s="30" t="s">
        <v>40</v>
      </c>
      <c r="L19" s="33" t="s">
        <v>41</v>
      </c>
    </row>
    <row r="20" s="16" customFormat="true" ht="45" hidden="false" customHeight="false" outlineLevel="0" collapsed="false">
      <c r="B20" s="27" t="n">
        <v>25172500</v>
      </c>
      <c r="C20" s="28" t="s">
        <v>42</v>
      </c>
      <c r="D20" s="29" t="n">
        <v>43210</v>
      </c>
      <c r="E20" s="30" t="s">
        <v>43</v>
      </c>
      <c r="F20" s="31" t="s">
        <v>44</v>
      </c>
      <c r="G20" s="31" t="s">
        <v>38</v>
      </c>
      <c r="H20" s="32" t="n">
        <v>77004000</v>
      </c>
      <c r="I20" s="32" t="n">
        <v>77004000</v>
      </c>
      <c r="J20" s="30" t="s">
        <v>39</v>
      </c>
      <c r="K20" s="30" t="s">
        <v>40</v>
      </c>
      <c r="L20" s="33" t="s">
        <v>45</v>
      </c>
    </row>
    <row r="21" s="16" customFormat="true" ht="71.25" hidden="false" customHeight="false" outlineLevel="0" collapsed="false">
      <c r="B21" s="27" t="n">
        <v>72101507</v>
      </c>
      <c r="C21" s="28" t="s">
        <v>46</v>
      </c>
      <c r="D21" s="29" t="n">
        <v>43220</v>
      </c>
      <c r="E21" s="30" t="s">
        <v>43</v>
      </c>
      <c r="F21" s="31" t="s">
        <v>47</v>
      </c>
      <c r="G21" s="31" t="s">
        <v>48</v>
      </c>
      <c r="H21" s="32" t="n">
        <v>90000000</v>
      </c>
      <c r="I21" s="32" t="n">
        <v>90000000</v>
      </c>
      <c r="J21" s="30" t="s">
        <v>39</v>
      </c>
      <c r="K21" s="30" t="s">
        <v>40</v>
      </c>
      <c r="L21" s="33" t="s">
        <v>41</v>
      </c>
    </row>
    <row r="22" s="34" customFormat="true" ht="45" hidden="false" customHeight="false" outlineLevel="0" collapsed="false">
      <c r="B22" s="31" t="n">
        <v>72101511</v>
      </c>
      <c r="C22" s="28" t="s">
        <v>49</v>
      </c>
      <c r="D22" s="29" t="n">
        <v>43215</v>
      </c>
      <c r="E22" s="30" t="s">
        <v>36</v>
      </c>
      <c r="F22" s="31" t="s">
        <v>47</v>
      </c>
      <c r="G22" s="31" t="s">
        <v>38</v>
      </c>
      <c r="H22" s="32" t="n">
        <v>105000000</v>
      </c>
      <c r="I22" s="32" t="n">
        <v>105000000</v>
      </c>
      <c r="J22" s="30" t="s">
        <v>39</v>
      </c>
      <c r="K22" s="30" t="s">
        <v>40</v>
      </c>
      <c r="L22" s="33" t="s">
        <v>50</v>
      </c>
    </row>
    <row r="23" s="34" customFormat="true" ht="15" hidden="false" customHeight="false" outlineLevel="0" collapsed="false">
      <c r="B23" s="27" t="n">
        <v>72101509</v>
      </c>
      <c r="C23" s="28" t="s">
        <v>51</v>
      </c>
      <c r="D23" s="29" t="n">
        <v>43278</v>
      </c>
      <c r="E23" s="30" t="s">
        <v>52</v>
      </c>
      <c r="F23" s="31" t="s">
        <v>53</v>
      </c>
      <c r="G23" s="31" t="s">
        <v>38</v>
      </c>
      <c r="H23" s="32" t="n">
        <v>22125000</v>
      </c>
      <c r="I23" s="32" t="n">
        <v>22125000</v>
      </c>
      <c r="J23" s="30" t="s">
        <v>39</v>
      </c>
      <c r="K23" s="30" t="s">
        <v>40</v>
      </c>
      <c r="L23" s="35" t="s">
        <v>54</v>
      </c>
    </row>
    <row r="24" s="16" customFormat="true" ht="45" hidden="false" customHeight="false" outlineLevel="0" collapsed="false">
      <c r="B24" s="27" t="n">
        <v>72154066</v>
      </c>
      <c r="C24" s="28" t="s">
        <v>55</v>
      </c>
      <c r="D24" s="29" t="n">
        <v>43235</v>
      </c>
      <c r="E24" s="30" t="s">
        <v>56</v>
      </c>
      <c r="F24" s="31" t="s">
        <v>53</v>
      </c>
      <c r="G24" s="31" t="s">
        <v>38</v>
      </c>
      <c r="H24" s="32" t="n">
        <v>20000000</v>
      </c>
      <c r="I24" s="32" t="n">
        <v>20000000</v>
      </c>
      <c r="J24" s="30" t="s">
        <v>39</v>
      </c>
      <c r="K24" s="30" t="s">
        <v>40</v>
      </c>
      <c r="L24" s="33" t="s">
        <v>57</v>
      </c>
    </row>
    <row r="25" s="34" customFormat="true" ht="45" hidden="false" customHeight="false" outlineLevel="0" collapsed="false">
      <c r="B25" s="31" t="n">
        <v>78181500</v>
      </c>
      <c r="C25" s="28" t="s">
        <v>58</v>
      </c>
      <c r="D25" s="29" t="n">
        <v>43137</v>
      </c>
      <c r="E25" s="30" t="s">
        <v>59</v>
      </c>
      <c r="F25" s="31" t="s">
        <v>60</v>
      </c>
      <c r="G25" s="31" t="s">
        <v>38</v>
      </c>
      <c r="H25" s="32" t="n">
        <v>335177310</v>
      </c>
      <c r="I25" s="32" t="n">
        <v>335177310</v>
      </c>
      <c r="J25" s="30" t="s">
        <v>39</v>
      </c>
      <c r="K25" s="30" t="s">
        <v>40</v>
      </c>
      <c r="L25" s="33" t="s">
        <v>45</v>
      </c>
      <c r="N25" s="36"/>
    </row>
    <row r="26" s="16" customFormat="true" ht="45" hidden="false" customHeight="false" outlineLevel="0" collapsed="false">
      <c r="B26" s="27" t="n">
        <v>78181500</v>
      </c>
      <c r="C26" s="28" t="s">
        <v>61</v>
      </c>
      <c r="D26" s="29" t="n">
        <v>43227</v>
      </c>
      <c r="E26" s="30" t="s">
        <v>36</v>
      </c>
      <c r="F26" s="31" t="s">
        <v>53</v>
      </c>
      <c r="G26" s="31" t="s">
        <v>38</v>
      </c>
      <c r="H26" s="32" t="n">
        <v>28000000</v>
      </c>
      <c r="I26" s="32" t="n">
        <v>28000000</v>
      </c>
      <c r="J26" s="30" t="s">
        <v>39</v>
      </c>
      <c r="K26" s="30" t="s">
        <v>40</v>
      </c>
      <c r="L26" s="33" t="s">
        <v>62</v>
      </c>
    </row>
    <row r="27" s="34" customFormat="true" ht="30" hidden="false" customHeight="false" outlineLevel="0" collapsed="false">
      <c r="B27" s="37" t="n">
        <v>82121700</v>
      </c>
      <c r="C27" s="28" t="s">
        <v>63</v>
      </c>
      <c r="D27" s="29" t="n">
        <v>43262</v>
      </c>
      <c r="E27" s="30" t="s">
        <v>64</v>
      </c>
      <c r="F27" s="31" t="s">
        <v>53</v>
      </c>
      <c r="G27" s="31" t="s">
        <v>65</v>
      </c>
      <c r="H27" s="32" t="n">
        <v>7500000</v>
      </c>
      <c r="I27" s="32" t="n">
        <v>7500000</v>
      </c>
      <c r="J27" s="30" t="s">
        <v>39</v>
      </c>
      <c r="K27" s="30" t="s">
        <v>40</v>
      </c>
      <c r="L27" s="30" t="s">
        <v>66</v>
      </c>
    </row>
    <row r="28" s="16" customFormat="true" ht="45" hidden="false" customHeight="false" outlineLevel="0" collapsed="false">
      <c r="B28" s="27" t="n">
        <v>82121700</v>
      </c>
      <c r="C28" s="28" t="s">
        <v>67</v>
      </c>
      <c r="D28" s="29" t="n">
        <v>43119</v>
      </c>
      <c r="E28" s="30" t="s">
        <v>43</v>
      </c>
      <c r="F28" s="31" t="s">
        <v>60</v>
      </c>
      <c r="G28" s="31" t="s">
        <v>38</v>
      </c>
      <c r="H28" s="32" t="n">
        <v>280000000</v>
      </c>
      <c r="I28" s="32" t="n">
        <v>280000000</v>
      </c>
      <c r="J28" s="30" t="s">
        <v>39</v>
      </c>
      <c r="K28" s="30" t="s">
        <v>40</v>
      </c>
      <c r="L28" s="33" t="s">
        <v>41</v>
      </c>
    </row>
    <row r="29" s="16" customFormat="true" ht="93" hidden="false" customHeight="true" outlineLevel="0" collapsed="false">
      <c r="B29" s="38" t="n">
        <v>80131500</v>
      </c>
      <c r="C29" s="39" t="s">
        <v>68</v>
      </c>
      <c r="D29" s="29" t="n">
        <v>43102</v>
      </c>
      <c r="E29" s="40" t="s">
        <v>69</v>
      </c>
      <c r="F29" s="31" t="s">
        <v>70</v>
      </c>
      <c r="G29" s="31" t="s">
        <v>38</v>
      </c>
      <c r="H29" s="32" t="n">
        <v>103068456</v>
      </c>
      <c r="I29" s="32" t="n">
        <v>103068456</v>
      </c>
      <c r="J29" s="30" t="s">
        <v>39</v>
      </c>
      <c r="K29" s="30" t="s">
        <v>40</v>
      </c>
      <c r="L29" s="41" t="s">
        <v>71</v>
      </c>
    </row>
    <row r="30" s="16" customFormat="true" ht="117.75" hidden="false" customHeight="true" outlineLevel="0" collapsed="false">
      <c r="B30" s="38" t="n">
        <v>80131500</v>
      </c>
      <c r="C30" s="42" t="s">
        <v>72</v>
      </c>
      <c r="D30" s="29" t="n">
        <v>43102</v>
      </c>
      <c r="E30" s="40" t="s">
        <v>69</v>
      </c>
      <c r="F30" s="31" t="s">
        <v>70</v>
      </c>
      <c r="G30" s="31" t="s">
        <v>38</v>
      </c>
      <c r="H30" s="32" t="n">
        <v>184364820</v>
      </c>
      <c r="I30" s="32" t="n">
        <v>184364820</v>
      </c>
      <c r="J30" s="30" t="s">
        <v>39</v>
      </c>
      <c r="K30" s="30" t="s">
        <v>40</v>
      </c>
      <c r="L30" s="41" t="s">
        <v>71</v>
      </c>
    </row>
    <row r="31" s="16" customFormat="true" ht="63.75" hidden="false" customHeight="false" outlineLevel="0" collapsed="false">
      <c r="B31" s="38" t="n">
        <v>80131500</v>
      </c>
      <c r="C31" s="42" t="s">
        <v>73</v>
      </c>
      <c r="D31" s="29" t="n">
        <v>43102</v>
      </c>
      <c r="E31" s="40" t="s">
        <v>69</v>
      </c>
      <c r="F31" s="31" t="s">
        <v>70</v>
      </c>
      <c r="G31" s="31" t="s">
        <v>38</v>
      </c>
      <c r="H31" s="32" t="n">
        <v>42322308</v>
      </c>
      <c r="I31" s="32" t="n">
        <v>42322308</v>
      </c>
      <c r="J31" s="30" t="s">
        <v>39</v>
      </c>
      <c r="K31" s="30" t="s">
        <v>40</v>
      </c>
      <c r="L31" s="43" t="s">
        <v>50</v>
      </c>
    </row>
    <row r="32" s="16" customFormat="true" ht="76.5" hidden="false" customHeight="false" outlineLevel="0" collapsed="false">
      <c r="B32" s="38" t="n">
        <v>80131500</v>
      </c>
      <c r="C32" s="42" t="s">
        <v>74</v>
      </c>
      <c r="D32" s="29" t="n">
        <v>43102</v>
      </c>
      <c r="E32" s="40" t="s">
        <v>69</v>
      </c>
      <c r="F32" s="31" t="s">
        <v>70</v>
      </c>
      <c r="G32" s="31" t="s">
        <v>38</v>
      </c>
      <c r="H32" s="32" t="n">
        <v>1130509260</v>
      </c>
      <c r="I32" s="32" t="n">
        <v>1130509260</v>
      </c>
      <c r="J32" s="30" t="s">
        <v>39</v>
      </c>
      <c r="K32" s="30" t="s">
        <v>40</v>
      </c>
      <c r="L32" s="35" t="s">
        <v>54</v>
      </c>
    </row>
    <row r="33" s="16" customFormat="true" ht="63.75" hidden="false" customHeight="false" outlineLevel="0" collapsed="false">
      <c r="B33" s="38" t="n">
        <v>80131500</v>
      </c>
      <c r="C33" s="42" t="s">
        <v>75</v>
      </c>
      <c r="D33" s="29" t="n">
        <v>43102</v>
      </c>
      <c r="E33" s="40" t="s">
        <v>69</v>
      </c>
      <c r="F33" s="31" t="s">
        <v>70</v>
      </c>
      <c r="G33" s="31" t="s">
        <v>38</v>
      </c>
      <c r="H33" s="32" t="n">
        <v>50302548</v>
      </c>
      <c r="I33" s="32" t="n">
        <v>50302548</v>
      </c>
      <c r="J33" s="30" t="s">
        <v>39</v>
      </c>
      <c r="K33" s="30" t="s">
        <v>40</v>
      </c>
      <c r="L33" s="35" t="s">
        <v>76</v>
      </c>
    </row>
    <row r="34" s="16" customFormat="true" ht="63.75" hidden="false" customHeight="false" outlineLevel="0" collapsed="false">
      <c r="B34" s="38" t="n">
        <v>80131500</v>
      </c>
      <c r="C34" s="42" t="s">
        <v>77</v>
      </c>
      <c r="D34" s="29" t="n">
        <v>43102</v>
      </c>
      <c r="E34" s="40" t="s">
        <v>69</v>
      </c>
      <c r="F34" s="31" t="s">
        <v>70</v>
      </c>
      <c r="G34" s="31" t="s">
        <v>38</v>
      </c>
      <c r="H34" s="32" t="n">
        <v>39500820</v>
      </c>
      <c r="I34" s="32" t="n">
        <v>39500820</v>
      </c>
      <c r="J34" s="30" t="s">
        <v>39</v>
      </c>
      <c r="K34" s="30" t="s">
        <v>40</v>
      </c>
      <c r="L34" s="35" t="s">
        <v>76</v>
      </c>
    </row>
    <row r="35" s="16" customFormat="true" ht="76.5" hidden="false" customHeight="false" outlineLevel="0" collapsed="false">
      <c r="B35" s="38" t="n">
        <v>80131500</v>
      </c>
      <c r="C35" s="42" t="s">
        <v>78</v>
      </c>
      <c r="D35" s="29" t="n">
        <v>43102</v>
      </c>
      <c r="E35" s="40" t="s">
        <v>69</v>
      </c>
      <c r="F35" s="31" t="s">
        <v>70</v>
      </c>
      <c r="G35" s="31" t="s">
        <v>38</v>
      </c>
      <c r="H35" s="32" t="n">
        <v>24501204</v>
      </c>
      <c r="I35" s="32" t="n">
        <v>24501204</v>
      </c>
      <c r="J35" s="30" t="s">
        <v>39</v>
      </c>
      <c r="K35" s="30" t="s">
        <v>40</v>
      </c>
      <c r="L35" s="35" t="s">
        <v>79</v>
      </c>
    </row>
    <row r="36" s="16" customFormat="true" ht="63.75" hidden="false" customHeight="false" outlineLevel="0" collapsed="false">
      <c r="B36" s="38" t="n">
        <v>80131500</v>
      </c>
      <c r="C36" s="42" t="s">
        <v>80</v>
      </c>
      <c r="D36" s="29" t="n">
        <v>43102</v>
      </c>
      <c r="E36" s="44" t="s">
        <v>69</v>
      </c>
      <c r="F36" s="31" t="s">
        <v>70</v>
      </c>
      <c r="G36" s="31" t="s">
        <v>38</v>
      </c>
      <c r="H36" s="32" t="n">
        <v>8840880</v>
      </c>
      <c r="I36" s="32" t="n">
        <v>8840880</v>
      </c>
      <c r="J36" s="30" t="s">
        <v>39</v>
      </c>
      <c r="K36" s="30" t="s">
        <v>40</v>
      </c>
      <c r="L36" s="35" t="s">
        <v>54</v>
      </c>
    </row>
    <row r="37" s="16" customFormat="true" ht="63.75" hidden="false" customHeight="false" outlineLevel="0" collapsed="false">
      <c r="B37" s="38" t="n">
        <v>80131500</v>
      </c>
      <c r="C37" s="42" t="s">
        <v>81</v>
      </c>
      <c r="D37" s="29" t="n">
        <v>43102</v>
      </c>
      <c r="E37" s="40" t="s">
        <v>69</v>
      </c>
      <c r="F37" s="31" t="s">
        <v>70</v>
      </c>
      <c r="G37" s="31" t="s">
        <v>38</v>
      </c>
      <c r="H37" s="32" t="n">
        <v>11184516</v>
      </c>
      <c r="I37" s="32" t="n">
        <v>11184516</v>
      </c>
      <c r="J37" s="30" t="s">
        <v>39</v>
      </c>
      <c r="K37" s="30" t="s">
        <v>40</v>
      </c>
      <c r="L37" s="35" t="s">
        <v>54</v>
      </c>
    </row>
    <row r="38" s="16" customFormat="true" ht="63.75" hidden="false" customHeight="false" outlineLevel="0" collapsed="false">
      <c r="B38" s="38" t="n">
        <v>80131500</v>
      </c>
      <c r="C38" s="42" t="s">
        <v>82</v>
      </c>
      <c r="D38" s="29" t="n">
        <v>43102</v>
      </c>
      <c r="E38" s="40" t="s">
        <v>69</v>
      </c>
      <c r="F38" s="31" t="s">
        <v>70</v>
      </c>
      <c r="G38" s="31" t="s">
        <v>38</v>
      </c>
      <c r="H38" s="32" t="n">
        <v>8860044</v>
      </c>
      <c r="I38" s="32" t="n">
        <v>8860044</v>
      </c>
      <c r="J38" s="30" t="s">
        <v>39</v>
      </c>
      <c r="K38" s="30" t="s">
        <v>40</v>
      </c>
      <c r="L38" s="35" t="s">
        <v>54</v>
      </c>
    </row>
    <row r="39" s="16" customFormat="true" ht="63.75" hidden="false" customHeight="false" outlineLevel="0" collapsed="false">
      <c r="B39" s="38" t="n">
        <v>80131500</v>
      </c>
      <c r="C39" s="42" t="s">
        <v>83</v>
      </c>
      <c r="D39" s="29" t="n">
        <v>43102</v>
      </c>
      <c r="E39" s="40" t="s">
        <v>69</v>
      </c>
      <c r="F39" s="31" t="s">
        <v>70</v>
      </c>
      <c r="G39" s="31" t="s">
        <v>38</v>
      </c>
      <c r="H39" s="32" t="n">
        <v>8923164</v>
      </c>
      <c r="I39" s="32" t="n">
        <v>8923164</v>
      </c>
      <c r="J39" s="30" t="s">
        <v>39</v>
      </c>
      <c r="K39" s="30" t="s">
        <v>40</v>
      </c>
      <c r="L39" s="43" t="s">
        <v>76</v>
      </c>
    </row>
    <row r="40" s="16" customFormat="true" ht="89.25" hidden="false" customHeight="false" outlineLevel="0" collapsed="false">
      <c r="B40" s="38" t="n">
        <v>80131500</v>
      </c>
      <c r="C40" s="42" t="s">
        <v>84</v>
      </c>
      <c r="D40" s="29" t="n">
        <v>43102</v>
      </c>
      <c r="E40" s="40" t="s">
        <v>69</v>
      </c>
      <c r="F40" s="31" t="s">
        <v>70</v>
      </c>
      <c r="G40" s="31" t="s">
        <v>38</v>
      </c>
      <c r="H40" s="32" t="n">
        <v>17475924</v>
      </c>
      <c r="I40" s="32" t="n">
        <v>17475924</v>
      </c>
      <c r="J40" s="30" t="s">
        <v>39</v>
      </c>
      <c r="K40" s="30" t="s">
        <v>40</v>
      </c>
      <c r="L40" s="43" t="s">
        <v>76</v>
      </c>
    </row>
    <row r="41" s="16" customFormat="true" ht="76.5" hidden="false" customHeight="false" outlineLevel="0" collapsed="false">
      <c r="B41" s="38" t="n">
        <v>80131500</v>
      </c>
      <c r="C41" s="42" t="s">
        <v>85</v>
      </c>
      <c r="D41" s="29" t="n">
        <v>43102</v>
      </c>
      <c r="E41" s="40" t="s">
        <v>69</v>
      </c>
      <c r="F41" s="31" t="s">
        <v>70</v>
      </c>
      <c r="G41" s="31" t="s">
        <v>38</v>
      </c>
      <c r="H41" s="32" t="n">
        <v>11650620</v>
      </c>
      <c r="I41" s="32" t="n">
        <v>11650620</v>
      </c>
      <c r="J41" s="30" t="s">
        <v>39</v>
      </c>
      <c r="K41" s="30" t="s">
        <v>40</v>
      </c>
      <c r="L41" s="43" t="s">
        <v>54</v>
      </c>
    </row>
    <row r="42" s="16" customFormat="true" ht="102" hidden="false" customHeight="false" outlineLevel="0" collapsed="false">
      <c r="B42" s="38" t="n">
        <v>80131500</v>
      </c>
      <c r="C42" s="42" t="s">
        <v>86</v>
      </c>
      <c r="D42" s="29" t="n">
        <v>43102</v>
      </c>
      <c r="E42" s="40" t="s">
        <v>69</v>
      </c>
      <c r="F42" s="31" t="s">
        <v>70</v>
      </c>
      <c r="G42" s="31" t="s">
        <v>38</v>
      </c>
      <c r="H42" s="32" t="n">
        <v>44299584</v>
      </c>
      <c r="I42" s="32" t="n">
        <v>44299584</v>
      </c>
      <c r="J42" s="30" t="s">
        <v>39</v>
      </c>
      <c r="K42" s="30" t="s">
        <v>40</v>
      </c>
      <c r="L42" s="43" t="s">
        <v>50</v>
      </c>
    </row>
    <row r="43" s="16" customFormat="true" ht="76.5" hidden="false" customHeight="false" outlineLevel="0" collapsed="false">
      <c r="B43" s="38" t="n">
        <v>80131500</v>
      </c>
      <c r="C43" s="42" t="s">
        <v>87</v>
      </c>
      <c r="D43" s="29" t="n">
        <v>43102</v>
      </c>
      <c r="E43" s="40" t="s">
        <v>69</v>
      </c>
      <c r="F43" s="31" t="s">
        <v>70</v>
      </c>
      <c r="G43" s="31" t="s">
        <v>38</v>
      </c>
      <c r="H43" s="32" t="n">
        <v>13158264</v>
      </c>
      <c r="I43" s="32" t="n">
        <v>13158264</v>
      </c>
      <c r="J43" s="30" t="s">
        <v>39</v>
      </c>
      <c r="K43" s="30" t="s">
        <v>40</v>
      </c>
      <c r="L43" s="35" t="s">
        <v>79</v>
      </c>
    </row>
    <row r="44" s="16" customFormat="true" ht="76.5" hidden="false" customHeight="false" outlineLevel="0" collapsed="false">
      <c r="B44" s="38" t="n">
        <v>80131500</v>
      </c>
      <c r="C44" s="45" t="s">
        <v>88</v>
      </c>
      <c r="D44" s="29" t="n">
        <v>43102</v>
      </c>
      <c r="E44" s="40" t="s">
        <v>69</v>
      </c>
      <c r="F44" s="31" t="s">
        <v>70</v>
      </c>
      <c r="G44" s="31" t="s">
        <v>38</v>
      </c>
      <c r="H44" s="32" t="n">
        <v>518242620</v>
      </c>
      <c r="I44" s="32" t="n">
        <v>518242620</v>
      </c>
      <c r="J44" s="30" t="s">
        <v>39</v>
      </c>
      <c r="K44" s="30" t="s">
        <v>40</v>
      </c>
      <c r="L44" s="43" t="s">
        <v>50</v>
      </c>
    </row>
    <row r="45" s="16" customFormat="true" ht="63.75" hidden="false" customHeight="false" outlineLevel="0" collapsed="false">
      <c r="B45" s="38" t="n">
        <v>80131500</v>
      </c>
      <c r="C45" s="42" t="s">
        <v>89</v>
      </c>
      <c r="D45" s="29" t="n">
        <v>43102</v>
      </c>
      <c r="E45" s="40" t="s">
        <v>69</v>
      </c>
      <c r="F45" s="31" t="s">
        <v>70</v>
      </c>
      <c r="G45" s="31" t="s">
        <v>38</v>
      </c>
      <c r="H45" s="32" t="n">
        <v>113914236</v>
      </c>
      <c r="I45" s="32" t="n">
        <v>113914236</v>
      </c>
      <c r="J45" s="30" t="s">
        <v>39</v>
      </c>
      <c r="K45" s="30" t="s">
        <v>40</v>
      </c>
      <c r="L45" s="43" t="s">
        <v>76</v>
      </c>
    </row>
    <row r="46" s="16" customFormat="true" ht="63.75" hidden="false" customHeight="false" outlineLevel="0" collapsed="false">
      <c r="B46" s="38" t="n">
        <v>80131500</v>
      </c>
      <c r="C46" s="42" t="s">
        <v>90</v>
      </c>
      <c r="D46" s="29" t="n">
        <v>43102</v>
      </c>
      <c r="E46" s="40" t="s">
        <v>69</v>
      </c>
      <c r="F46" s="31" t="s">
        <v>70</v>
      </c>
      <c r="G46" s="31" t="s">
        <v>38</v>
      </c>
      <c r="H46" s="32" t="n">
        <v>24885600</v>
      </c>
      <c r="I46" s="32" t="n">
        <v>24885600</v>
      </c>
      <c r="J46" s="30" t="s">
        <v>39</v>
      </c>
      <c r="K46" s="30" t="s">
        <v>40</v>
      </c>
      <c r="L46" s="43" t="s">
        <v>76</v>
      </c>
    </row>
    <row r="47" s="16" customFormat="true" ht="89.25" hidden="false" customHeight="false" outlineLevel="0" collapsed="false">
      <c r="B47" s="38" t="n">
        <v>80131500</v>
      </c>
      <c r="C47" s="42" t="s">
        <v>91</v>
      </c>
      <c r="D47" s="29" t="n">
        <v>43102</v>
      </c>
      <c r="E47" s="40" t="s">
        <v>69</v>
      </c>
      <c r="F47" s="31" t="s">
        <v>70</v>
      </c>
      <c r="G47" s="31" t="s">
        <v>38</v>
      </c>
      <c r="H47" s="32" t="n">
        <v>118689012</v>
      </c>
      <c r="I47" s="32" t="n">
        <v>118689012</v>
      </c>
      <c r="J47" s="30" t="s">
        <v>39</v>
      </c>
      <c r="K47" s="30" t="s">
        <v>40</v>
      </c>
      <c r="L47" s="43" t="s">
        <v>76</v>
      </c>
    </row>
    <row r="48" s="16" customFormat="true" ht="63.75" hidden="false" customHeight="false" outlineLevel="0" collapsed="false">
      <c r="B48" s="38" t="n">
        <v>80131500</v>
      </c>
      <c r="C48" s="42" t="s">
        <v>92</v>
      </c>
      <c r="D48" s="29" t="n">
        <v>43102</v>
      </c>
      <c r="E48" s="40" t="s">
        <v>93</v>
      </c>
      <c r="F48" s="31" t="s">
        <v>70</v>
      </c>
      <c r="G48" s="31" t="s">
        <v>38</v>
      </c>
      <c r="H48" s="32" t="n">
        <v>7945962</v>
      </c>
      <c r="I48" s="32" t="n">
        <v>7945962</v>
      </c>
      <c r="J48" s="30" t="s">
        <v>39</v>
      </c>
      <c r="K48" s="30" t="s">
        <v>40</v>
      </c>
      <c r="L48" s="46" t="s">
        <v>94</v>
      </c>
    </row>
    <row r="49" s="16" customFormat="true" ht="76.5" hidden="false" customHeight="false" outlineLevel="0" collapsed="false">
      <c r="B49" s="38" t="n">
        <v>80131500</v>
      </c>
      <c r="C49" s="42" t="s">
        <v>95</v>
      </c>
      <c r="D49" s="29" t="n">
        <v>43102</v>
      </c>
      <c r="E49" s="40" t="s">
        <v>96</v>
      </c>
      <c r="F49" s="31" t="s">
        <v>70</v>
      </c>
      <c r="G49" s="31" t="s">
        <v>38</v>
      </c>
      <c r="H49" s="32" t="n">
        <v>2689184</v>
      </c>
      <c r="I49" s="32" t="n">
        <v>2689184</v>
      </c>
      <c r="J49" s="30" t="s">
        <v>39</v>
      </c>
      <c r="K49" s="30" t="s">
        <v>40</v>
      </c>
      <c r="L49" s="43" t="s">
        <v>50</v>
      </c>
    </row>
    <row r="50" s="16" customFormat="true" ht="76.5" hidden="false" customHeight="false" outlineLevel="0" collapsed="false">
      <c r="B50" s="38" t="n">
        <v>80131500</v>
      </c>
      <c r="C50" s="42" t="s">
        <v>97</v>
      </c>
      <c r="D50" s="29" t="n">
        <v>43102</v>
      </c>
      <c r="E50" s="40" t="s">
        <v>69</v>
      </c>
      <c r="F50" s="31" t="s">
        <v>70</v>
      </c>
      <c r="G50" s="31" t="s">
        <v>38</v>
      </c>
      <c r="H50" s="32" t="n">
        <v>15233184</v>
      </c>
      <c r="I50" s="32" t="n">
        <v>15233184</v>
      </c>
      <c r="J50" s="30" t="s">
        <v>39</v>
      </c>
      <c r="K50" s="30" t="s">
        <v>40</v>
      </c>
      <c r="L50" s="43" t="s">
        <v>54</v>
      </c>
    </row>
    <row r="51" s="16" customFormat="true" ht="64.5" hidden="false" customHeight="false" outlineLevel="0" collapsed="false">
      <c r="B51" s="38" t="n">
        <v>80131500</v>
      </c>
      <c r="C51" s="42" t="s">
        <v>98</v>
      </c>
      <c r="D51" s="29" t="n">
        <v>43102</v>
      </c>
      <c r="E51" s="40" t="s">
        <v>69</v>
      </c>
      <c r="F51" s="31" t="s">
        <v>70</v>
      </c>
      <c r="G51" s="31" t="s">
        <v>38</v>
      </c>
      <c r="H51" s="32" t="n">
        <v>11650620</v>
      </c>
      <c r="I51" s="32" t="n">
        <v>11650620</v>
      </c>
      <c r="J51" s="30" t="s">
        <v>39</v>
      </c>
      <c r="K51" s="30" t="s">
        <v>40</v>
      </c>
      <c r="L51" s="43" t="s">
        <v>54</v>
      </c>
    </row>
    <row r="52" s="16" customFormat="true" ht="75.75" hidden="false" customHeight="false" outlineLevel="0" collapsed="false">
      <c r="B52" s="38" t="n">
        <v>80131500</v>
      </c>
      <c r="C52" s="47" t="s">
        <v>99</v>
      </c>
      <c r="D52" s="29" t="n">
        <v>43102</v>
      </c>
      <c r="E52" s="44" t="s">
        <v>69</v>
      </c>
      <c r="F52" s="31" t="s">
        <v>70</v>
      </c>
      <c r="G52" s="31" t="s">
        <v>38</v>
      </c>
      <c r="H52" s="32" t="n">
        <v>39816960</v>
      </c>
      <c r="I52" s="32" t="n">
        <v>39816960</v>
      </c>
      <c r="J52" s="30" t="s">
        <v>39</v>
      </c>
      <c r="K52" s="30" t="s">
        <v>40</v>
      </c>
      <c r="L52" s="48" t="s">
        <v>50</v>
      </c>
    </row>
    <row r="53" s="16" customFormat="true" ht="72" hidden="false" customHeight="false" outlineLevel="0" collapsed="false">
      <c r="B53" s="38" t="n">
        <v>80131500</v>
      </c>
      <c r="C53" s="49" t="s">
        <v>100</v>
      </c>
      <c r="D53" s="29" t="n">
        <v>43102</v>
      </c>
      <c r="E53" s="44" t="s">
        <v>69</v>
      </c>
      <c r="F53" s="31" t="s">
        <v>70</v>
      </c>
      <c r="G53" s="31" t="s">
        <v>38</v>
      </c>
      <c r="H53" s="32" t="n">
        <v>204061932</v>
      </c>
      <c r="I53" s="32" t="n">
        <v>204061932</v>
      </c>
      <c r="J53" s="30" t="s">
        <v>39</v>
      </c>
      <c r="K53" s="30" t="s">
        <v>40</v>
      </c>
      <c r="L53" s="48" t="s">
        <v>50</v>
      </c>
    </row>
    <row r="54" s="16" customFormat="true" ht="90.75" hidden="false" customHeight="false" outlineLevel="0" collapsed="false">
      <c r="B54" s="38" t="n">
        <v>80131500</v>
      </c>
      <c r="C54" s="47" t="s">
        <v>101</v>
      </c>
      <c r="D54" s="29" t="n">
        <v>43102</v>
      </c>
      <c r="E54" s="44" t="s">
        <v>69</v>
      </c>
      <c r="F54" s="31" t="s">
        <v>70</v>
      </c>
      <c r="G54" s="31" t="s">
        <v>38</v>
      </c>
      <c r="H54" s="32" t="n">
        <v>19659624</v>
      </c>
      <c r="I54" s="32" t="n">
        <v>19659624</v>
      </c>
      <c r="J54" s="30" t="s">
        <v>39</v>
      </c>
      <c r="K54" s="30" t="s">
        <v>40</v>
      </c>
      <c r="L54" s="48" t="s">
        <v>50</v>
      </c>
    </row>
    <row r="55" s="16" customFormat="true" ht="90.75" hidden="false" customHeight="false" outlineLevel="0" collapsed="false">
      <c r="B55" s="38" t="n">
        <v>80131500</v>
      </c>
      <c r="C55" s="47" t="s">
        <v>102</v>
      </c>
      <c r="D55" s="29" t="n">
        <v>43102</v>
      </c>
      <c r="E55" s="44" t="s">
        <v>69</v>
      </c>
      <c r="F55" s="31" t="s">
        <v>70</v>
      </c>
      <c r="G55" s="31" t="s">
        <v>38</v>
      </c>
      <c r="H55" s="32" t="n">
        <v>28618440</v>
      </c>
      <c r="I55" s="32" t="n">
        <v>28618440</v>
      </c>
      <c r="J55" s="30" t="s">
        <v>39</v>
      </c>
      <c r="K55" s="30" t="s">
        <v>40</v>
      </c>
      <c r="L55" s="48" t="s">
        <v>50</v>
      </c>
    </row>
    <row r="56" s="16" customFormat="true" ht="75.75" hidden="false" customHeight="false" outlineLevel="0" collapsed="false">
      <c r="B56" s="38" t="n">
        <v>80131500</v>
      </c>
      <c r="C56" s="47" t="s">
        <v>103</v>
      </c>
      <c r="D56" s="29" t="n">
        <v>43102</v>
      </c>
      <c r="E56" s="44" t="s">
        <v>69</v>
      </c>
      <c r="F56" s="31" t="s">
        <v>70</v>
      </c>
      <c r="G56" s="31" t="s">
        <v>38</v>
      </c>
      <c r="H56" s="32" t="n">
        <v>124303572</v>
      </c>
      <c r="I56" s="32" t="n">
        <v>124303572</v>
      </c>
      <c r="J56" s="30" t="s">
        <v>39</v>
      </c>
      <c r="K56" s="30" t="s">
        <v>40</v>
      </c>
      <c r="L56" s="48" t="s">
        <v>50</v>
      </c>
    </row>
    <row r="57" s="16" customFormat="true" ht="90.75" hidden="false" customHeight="false" outlineLevel="0" collapsed="false">
      <c r="B57" s="38" t="n">
        <v>80131500</v>
      </c>
      <c r="C57" s="47" t="s">
        <v>104</v>
      </c>
      <c r="D57" s="29" t="n">
        <v>43102</v>
      </c>
      <c r="E57" s="44" t="s">
        <v>69</v>
      </c>
      <c r="F57" s="31" t="s">
        <v>70</v>
      </c>
      <c r="G57" s="31" t="s">
        <v>38</v>
      </c>
      <c r="H57" s="32" t="n">
        <v>149313593.52</v>
      </c>
      <c r="I57" s="32" t="n">
        <v>149313593.52</v>
      </c>
      <c r="J57" s="30" t="s">
        <v>39</v>
      </c>
      <c r="K57" s="30" t="s">
        <v>40</v>
      </c>
      <c r="L57" s="48" t="s">
        <v>50</v>
      </c>
    </row>
    <row r="58" s="16" customFormat="true" ht="90.75" hidden="false" customHeight="false" outlineLevel="0" collapsed="false">
      <c r="B58" s="38" t="n">
        <v>80131500</v>
      </c>
      <c r="C58" s="47" t="s">
        <v>105</v>
      </c>
      <c r="D58" s="29" t="n">
        <v>43102</v>
      </c>
      <c r="E58" s="44" t="s">
        <v>69</v>
      </c>
      <c r="F58" s="31" t="s">
        <v>70</v>
      </c>
      <c r="G58" s="31" t="s">
        <v>38</v>
      </c>
      <c r="H58" s="32" t="n">
        <v>5972544</v>
      </c>
      <c r="I58" s="32" t="n">
        <v>5972544</v>
      </c>
      <c r="J58" s="30" t="s">
        <v>39</v>
      </c>
      <c r="K58" s="30" t="s">
        <v>40</v>
      </c>
      <c r="L58" s="48" t="s">
        <v>50</v>
      </c>
    </row>
    <row r="59" s="16" customFormat="true" ht="15" hidden="false" customHeight="false" outlineLevel="0" collapsed="false">
      <c r="B59" s="38" t="n">
        <v>80131500</v>
      </c>
      <c r="C59" s="47" t="s">
        <v>106</v>
      </c>
      <c r="D59" s="50" t="n">
        <v>43126</v>
      </c>
      <c r="E59" s="44" t="s">
        <v>36</v>
      </c>
      <c r="F59" s="31" t="s">
        <v>70</v>
      </c>
      <c r="G59" s="31" t="s">
        <v>38</v>
      </c>
      <c r="H59" s="32" t="n">
        <v>18900000</v>
      </c>
      <c r="I59" s="32" t="n">
        <v>18900000</v>
      </c>
      <c r="J59" s="30" t="s">
        <v>39</v>
      </c>
      <c r="K59" s="30" t="s">
        <v>40</v>
      </c>
      <c r="L59" s="35" t="s">
        <v>107</v>
      </c>
    </row>
    <row r="60" s="16" customFormat="true" ht="45" hidden="false" customHeight="false" outlineLevel="0" collapsed="false">
      <c r="B60" s="38" t="n">
        <v>80131500</v>
      </c>
      <c r="C60" s="47" t="s">
        <v>108</v>
      </c>
      <c r="D60" s="50" t="n">
        <v>43278</v>
      </c>
      <c r="E60" s="44" t="s">
        <v>109</v>
      </c>
      <c r="F60" s="31" t="s">
        <v>70</v>
      </c>
      <c r="G60" s="31" t="s">
        <v>38</v>
      </c>
      <c r="H60" s="32" t="n">
        <v>12000000</v>
      </c>
      <c r="I60" s="32" t="n">
        <v>12000000</v>
      </c>
      <c r="J60" s="30" t="s">
        <v>39</v>
      </c>
      <c r="K60" s="30" t="s">
        <v>40</v>
      </c>
      <c r="L60" s="30" t="s">
        <v>50</v>
      </c>
      <c r="N60" s="16" t="n">
        <f aca="false">+M60</f>
        <v>0</v>
      </c>
    </row>
    <row r="61" s="16" customFormat="true" ht="45" hidden="false" customHeight="false" outlineLevel="0" collapsed="false">
      <c r="B61" s="38" t="n">
        <v>80131500</v>
      </c>
      <c r="C61" s="47" t="s">
        <v>110</v>
      </c>
      <c r="D61" s="50" t="n">
        <v>43278</v>
      </c>
      <c r="E61" s="44" t="s">
        <v>111</v>
      </c>
      <c r="F61" s="31" t="s">
        <v>70</v>
      </c>
      <c r="G61" s="31" t="s">
        <v>38</v>
      </c>
      <c r="H61" s="32" t="n">
        <v>15000000</v>
      </c>
      <c r="I61" s="32" t="n">
        <v>15000000</v>
      </c>
      <c r="J61" s="30" t="s">
        <v>39</v>
      </c>
      <c r="K61" s="30" t="s">
        <v>40</v>
      </c>
      <c r="L61" s="30" t="s">
        <v>50</v>
      </c>
    </row>
    <row r="62" s="16" customFormat="true" ht="45" hidden="false" customHeight="false" outlineLevel="0" collapsed="false">
      <c r="B62" s="38" t="n">
        <v>80131500</v>
      </c>
      <c r="C62" s="47" t="s">
        <v>112</v>
      </c>
      <c r="D62" s="50" t="n">
        <v>43278</v>
      </c>
      <c r="E62" s="44" t="s">
        <v>111</v>
      </c>
      <c r="F62" s="31" t="s">
        <v>70</v>
      </c>
      <c r="G62" s="31" t="s">
        <v>38</v>
      </c>
      <c r="H62" s="32" t="n">
        <v>15000000</v>
      </c>
      <c r="I62" s="32" t="n">
        <v>15000000</v>
      </c>
      <c r="J62" s="30" t="s">
        <v>39</v>
      </c>
      <c r="K62" s="30" t="s">
        <v>40</v>
      </c>
      <c r="L62" s="30" t="s">
        <v>50</v>
      </c>
    </row>
    <row r="63" s="16" customFormat="true" ht="15" hidden="false" customHeight="false" outlineLevel="0" collapsed="false">
      <c r="B63" s="38" t="n">
        <v>80131500</v>
      </c>
      <c r="C63" s="47" t="s">
        <v>113</v>
      </c>
      <c r="D63" s="50" t="n">
        <v>43125</v>
      </c>
      <c r="E63" s="51" t="s">
        <v>114</v>
      </c>
      <c r="F63" s="31" t="s">
        <v>70</v>
      </c>
      <c r="G63" s="31" t="s">
        <v>38</v>
      </c>
      <c r="H63" s="32" t="n">
        <v>124686248</v>
      </c>
      <c r="I63" s="32" t="n">
        <v>124686248</v>
      </c>
      <c r="J63" s="30" t="s">
        <v>39</v>
      </c>
      <c r="K63" s="30" t="s">
        <v>40</v>
      </c>
      <c r="L63" s="30" t="s">
        <v>54</v>
      </c>
    </row>
    <row r="64" s="16" customFormat="true" ht="60" hidden="false" customHeight="false" outlineLevel="0" collapsed="false">
      <c r="B64" s="27" t="n">
        <v>78111500</v>
      </c>
      <c r="C64" s="52" t="s">
        <v>115</v>
      </c>
      <c r="D64" s="29" t="n">
        <v>43132</v>
      </c>
      <c r="E64" s="44" t="s">
        <v>116</v>
      </c>
      <c r="F64" s="31" t="s">
        <v>117</v>
      </c>
      <c r="G64" s="31" t="s">
        <v>38</v>
      </c>
      <c r="H64" s="53" t="n">
        <v>160940000</v>
      </c>
      <c r="I64" s="53" t="n">
        <v>160940000</v>
      </c>
      <c r="J64" s="30" t="s">
        <v>39</v>
      </c>
      <c r="K64" s="30" t="s">
        <v>40</v>
      </c>
      <c r="L64" s="43" t="s">
        <v>118</v>
      </c>
    </row>
    <row r="65" s="34" customFormat="true" ht="57" hidden="false" customHeight="false" outlineLevel="0" collapsed="false">
      <c r="B65" s="54" t="n">
        <v>42121600</v>
      </c>
      <c r="C65" s="28" t="s">
        <v>119</v>
      </c>
      <c r="D65" s="29" t="s">
        <v>120</v>
      </c>
      <c r="E65" s="30" t="s">
        <v>121</v>
      </c>
      <c r="F65" s="31" t="s">
        <v>53</v>
      </c>
      <c r="G65" s="31" t="s">
        <v>38</v>
      </c>
      <c r="H65" s="53" t="n">
        <v>12000000</v>
      </c>
      <c r="I65" s="53" t="n">
        <v>12000000</v>
      </c>
      <c r="J65" s="55" t="s">
        <v>39</v>
      </c>
      <c r="K65" s="55" t="s">
        <v>40</v>
      </c>
      <c r="L65" s="43" t="s">
        <v>122</v>
      </c>
    </row>
    <row r="66" s="34" customFormat="true" ht="105" hidden="false" customHeight="false" outlineLevel="0" collapsed="false">
      <c r="B66" s="37" t="s">
        <v>123</v>
      </c>
      <c r="C66" s="28" t="s">
        <v>124</v>
      </c>
      <c r="D66" s="29" t="n">
        <v>43248</v>
      </c>
      <c r="E66" s="30" t="s">
        <v>125</v>
      </c>
      <c r="F66" s="31" t="s">
        <v>53</v>
      </c>
      <c r="G66" s="31" t="s">
        <v>38</v>
      </c>
      <c r="H66" s="53" t="n">
        <v>4000000</v>
      </c>
      <c r="I66" s="53" t="n">
        <v>4000000</v>
      </c>
      <c r="J66" s="30" t="s">
        <v>39</v>
      </c>
      <c r="K66" s="30" t="s">
        <v>40</v>
      </c>
      <c r="L66" s="33" t="s">
        <v>126</v>
      </c>
    </row>
    <row r="67" s="34" customFormat="true" ht="45" hidden="false" customHeight="false" outlineLevel="0" collapsed="false">
      <c r="B67" s="31" t="n">
        <v>56101900</v>
      </c>
      <c r="C67" s="28" t="s">
        <v>127</v>
      </c>
      <c r="D67" s="29" t="n">
        <v>43248</v>
      </c>
      <c r="E67" s="30" t="s">
        <v>125</v>
      </c>
      <c r="F67" s="31" t="s">
        <v>53</v>
      </c>
      <c r="G67" s="31" t="s">
        <v>38</v>
      </c>
      <c r="H67" s="53" t="n">
        <v>8400000</v>
      </c>
      <c r="I67" s="53" t="n">
        <v>8400000</v>
      </c>
      <c r="J67" s="30" t="s">
        <v>39</v>
      </c>
      <c r="K67" s="30" t="s">
        <v>40</v>
      </c>
      <c r="L67" s="33" t="s">
        <v>126</v>
      </c>
    </row>
    <row r="68" s="16" customFormat="true" ht="45" hidden="false" customHeight="false" outlineLevel="0" collapsed="false">
      <c r="B68" s="27" t="n">
        <v>93141500</v>
      </c>
      <c r="C68" s="52" t="s">
        <v>128</v>
      </c>
      <c r="D68" s="29" t="n">
        <v>43227</v>
      </c>
      <c r="E68" s="30" t="s">
        <v>129</v>
      </c>
      <c r="F68" s="31" t="s">
        <v>130</v>
      </c>
      <c r="G68" s="31" t="s">
        <v>38</v>
      </c>
      <c r="H68" s="53" t="n">
        <v>130000000</v>
      </c>
      <c r="I68" s="53" t="n">
        <v>130000000</v>
      </c>
      <c r="J68" s="30" t="s">
        <v>39</v>
      </c>
      <c r="K68" s="30" t="s">
        <v>40</v>
      </c>
      <c r="L68" s="33" t="s">
        <v>126</v>
      </c>
    </row>
    <row r="69" customFormat="false" ht="71.25" hidden="false" customHeight="false" outlineLevel="0" collapsed="false">
      <c r="B69" s="37" t="s">
        <v>131</v>
      </c>
      <c r="C69" s="28" t="s">
        <v>132</v>
      </c>
      <c r="D69" s="56" t="n">
        <v>43160</v>
      </c>
      <c r="E69" s="57" t="s">
        <v>56</v>
      </c>
      <c r="F69" s="58" t="s">
        <v>53</v>
      </c>
      <c r="G69" s="58" t="s">
        <v>38</v>
      </c>
      <c r="H69" s="59" t="n">
        <v>7812500</v>
      </c>
      <c r="I69" s="59" t="n">
        <v>7812500</v>
      </c>
      <c r="J69" s="60" t="s">
        <v>39</v>
      </c>
      <c r="K69" s="60" t="s">
        <v>40</v>
      </c>
      <c r="L69" s="33" t="s">
        <v>41</v>
      </c>
    </row>
    <row r="70" customFormat="false" ht="45" hidden="false" customHeight="false" outlineLevel="0" collapsed="false">
      <c r="B70" s="61" t="n">
        <v>78121600</v>
      </c>
      <c r="C70" s="28" t="s">
        <v>133</v>
      </c>
      <c r="D70" s="56" t="n">
        <v>43167</v>
      </c>
      <c r="E70" s="57" t="s">
        <v>134</v>
      </c>
      <c r="F70" s="58" t="s">
        <v>53</v>
      </c>
      <c r="G70" s="58" t="s">
        <v>38</v>
      </c>
      <c r="H70" s="59" t="n">
        <v>3787500</v>
      </c>
      <c r="I70" s="59" t="n">
        <v>3787500</v>
      </c>
      <c r="J70" s="60" t="s">
        <v>39</v>
      </c>
      <c r="K70" s="60" t="s">
        <v>40</v>
      </c>
      <c r="L70" s="33" t="s">
        <v>62</v>
      </c>
    </row>
    <row r="71" customFormat="false" ht="15" hidden="false" customHeight="false" outlineLevel="0" collapsed="false">
      <c r="H71" s="62"/>
      <c r="I71" s="63"/>
    </row>
    <row r="72" customFormat="false" ht="30.75" hidden="false" customHeight="false" outlineLevel="0" collapsed="false">
      <c r="B72" s="64" t="s">
        <v>135</v>
      </c>
      <c r="C72" s="0"/>
      <c r="D72" s="0"/>
      <c r="I72" s="63"/>
    </row>
    <row r="73" customFormat="false" ht="45" hidden="false" customHeight="false" outlineLevel="0" collapsed="false">
      <c r="B73" s="65" t="s">
        <v>25</v>
      </c>
      <c r="C73" s="66" t="s">
        <v>136</v>
      </c>
      <c r="D73" s="67" t="s">
        <v>34</v>
      </c>
    </row>
    <row r="74" customFormat="false" ht="45" hidden="false" customHeight="false" outlineLevel="0" collapsed="false">
      <c r="B74" s="10" t="s">
        <v>137</v>
      </c>
      <c r="C74" s="61" t="s">
        <v>138</v>
      </c>
      <c r="D74" s="13" t="s">
        <v>139</v>
      </c>
    </row>
    <row r="75" customFormat="false" ht="15" hidden="false" customHeight="false" outlineLevel="0" collapsed="false">
      <c r="B75" s="10"/>
      <c r="C75" s="61"/>
      <c r="D75" s="11"/>
    </row>
    <row r="76" customFormat="false" ht="15" hidden="false" customHeight="false" outlineLevel="0" collapsed="false">
      <c r="B76" s="10"/>
      <c r="C76" s="61"/>
      <c r="D76" s="11"/>
    </row>
    <row r="77" customFormat="false" ht="15" hidden="false" customHeight="false" outlineLevel="0" collapsed="false">
      <c r="B77" s="10"/>
      <c r="C77" s="61"/>
      <c r="D77" s="11"/>
    </row>
    <row r="78" customFormat="false" ht="15.75" hidden="false" customHeight="false" outlineLevel="0" collapsed="false">
      <c r="B78" s="21"/>
      <c r="C78" s="68"/>
      <c r="D78" s="69"/>
    </row>
  </sheetData>
  <mergeCells count="2">
    <mergeCell ref="F5:I9"/>
    <mergeCell ref="F11:I15"/>
  </mergeCells>
  <hyperlinks>
    <hyperlink ref="L19" r:id="rId1" display="Nombre: Sury Andrea Serrato Lavao&#10;Celular: 3182979593&#10;Correo Electronico: ayfbievil@fiscalia.gov.co"/>
    <hyperlink ref="L20" r:id="rId2" display="Gerardo Reyes Narvaez&#10;Celular: 3187441176 &#10;correo electronico: ayftravil@fiscalia.gov.co "/>
    <hyperlink ref="L21" r:id="rId3" display="Nombre: Sury Andrea Serrato Lavao&#10;Celular: 3182979593&#10;Correo Electronico: ayfbievil@fiscalia.gov.co"/>
    <hyperlink ref="L22" r:id="rId4" display="Sury Andrea Serrato Lavao&#10;Celular: 3182979593&#10;Correo Electronico: ayfbievil@fiscalia.gov.co"/>
    <hyperlink ref="L24" r:id="rId5" display="Nombre: Jaider Alonso Rincon  Sanchez &#10;Celular: 318 3354924&#10;Correo Electronico: jaider.rincon@fiscalia.gov.co "/>
    <hyperlink ref="L25" r:id="rId6" display="Gerardo Reyes Narvaez&#10;Celular: 3187441176 &#10;correo electronico: ayftravil@fiscalia.gov.co "/>
    <hyperlink ref="L26" r:id="rId7" display="Nombre: Gerardo Reyes Narvaez&#10;Celular: 3187441176 &#10;correo electronico: ayftravil@fiscalia.gov.co "/>
    <hyperlink ref="L28" r:id="rId8" display="Nombre: Sury Andrea Serrato Lavao&#10;Celular: 3182979593&#10;Correo Electronico: ayfbievil@fiscalia.gov.co"/>
    <hyperlink ref="L66" r:id="rId9" display="Nombre: Martha Janeth Torres Abril&#10;Celular:3173689835&#10;Correo Electronico: martha.torres@fiscalia.gov.co "/>
    <hyperlink ref="L67" r:id="rId10" display="Nombre: Martha Janeth Torres Abril&#10;Celular:3173689835&#10;Correo Electronico: martha.torres@fiscalia.gov.co "/>
    <hyperlink ref="L68" r:id="rId11" display="Nombre: Martha Janeth Torres Abril&#10;Celular:3173689835&#10;Correo Electronico: martha.torres@fiscalia.gov.co "/>
    <hyperlink ref="L69" r:id="rId12" display="Nombre: Sury Andrea Serrato Lavao&#10;Celular: 3182979593&#10;Correo Electronico: ayfbievil@fiscalia.gov.co"/>
    <hyperlink ref="L70" r:id="rId13" display="Nombre: Gerardo Reyes Narvaez&#10;Celular: 3187441176 &#10;correo electronico: ayftravil@fiscalia.gov.co "/>
    <hyperlink ref="D74" r:id="rId14" display="martha.pabon@fiscalia.gov.co"/>
  </hyperlink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8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sheetData>
    <row r="8" customFormat="false" ht="15" hidden="false" customHeight="false" outlineLevel="0" collapsed="false">
      <c r="H8" s="70"/>
      <c r="I8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Martha Luz Pabon Herrera</cp:lastModifiedBy>
  <cp:lastPrinted>2018-03-08T22:42:10Z</cp:lastPrinted>
  <dcterms:modified xsi:type="dcterms:W3CDTF">2018-04-19T20:07:04Z</dcterms:modified>
  <cp:revision>0</cp:revision>
  <dc:subject/>
  <dc:title/>
</cp:coreProperties>
</file>