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174">
  <si>
    <t xml:space="preserve">PLAN ANUAL DE ADQUISICIONES</t>
  </si>
  <si>
    <t xml:space="preserve">A. INFORMACIÓN GENERAL DE LA ENTIDAD</t>
  </si>
  <si>
    <t xml:space="preserve">Nombre</t>
  </si>
  <si>
    <t xml:space="preserve">FISCALÍA GENERAL DE LA NACIÓN - REGIONAL CARIB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3B No. 46 - 50 Piso 3</t>
  </si>
  <si>
    <t xml:space="preserve">Teléfono</t>
  </si>
  <si>
    <t xml:space="preserve">(5) 3714900 Ext. 324</t>
  </si>
  <si>
    <t xml:space="preserve">Página web</t>
  </si>
  <si>
    <t xml:space="preserve">www.fiscalia.gov.co</t>
  </si>
  <si>
    <t xml:space="preserve">Misión y visión</t>
  </si>
  <si>
    <t xml:space="preserve">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t>
  </si>
  <si>
    <t xml:space="preserve">Perspectiva estratégica</t>
  </si>
  <si>
    <r>
      <rPr>
        <sz val="11"/>
        <color rgb="FF000000"/>
        <rFont val="Arial"/>
        <family val="2"/>
      </rPr>
      <t xml:space="preserve">La Fiscalía General de la Nación en desarrollo de su misión institucional, traducida en el ejercicio de la acción penal y de extinción de dominio en el marco del derecho constitucional al debido proceso, la participación en el diseño y la ejecución de la política criminal del Estado; garantizando el acceso efectivo a la justicia, la verdad y la reparación de las víctimas de los delitos; y generando confianza en la ciudadanía,  a dispuesto a lo largo del territorio nacional el funcionamiento de dependencias Regionales, las cuales cuentan con infraestructura física (propia, en comodato o arrendada), bienes muebles, planta de personal, así como, la asignación de un presupuesto anualizado de gastos destinado a la atención de las diversas necesidades que  aquellas puedan tener en el ejercicio de su actividad.
Es así como, la Regional Caribe de la Fiscalía General de la Nación  presta su servicio a la comunidad , mediante el funcionamiento  de seis (6) Seccionales (Atlántico, Bolívar, Cesar, La guajira, Magdalena y san Andrés y Providencia), las cuales cuentan con  diferentes sedes distribuidas en los municipios (que la integran, en el cual tienen asiento un aproximado de</t>
    </r>
    <r>
      <rPr>
        <sz val="11"/>
        <rFont val="Arial"/>
        <family val="2"/>
      </rPr>
      <t xml:space="preserve"> 2,261 </t>
    </r>
    <r>
      <rPr>
        <sz val="11"/>
        <color rgb="FF000000"/>
        <rFont val="Arial"/>
        <family val="2"/>
      </rPr>
      <t xml:space="preserve">servidores, así: </t>
    </r>
    <r>
      <rPr>
        <sz val="11"/>
        <rFont val="Arial"/>
        <family val="2"/>
      </rPr>
      <t xml:space="preserve">358 Servidores en el Magdalena, 810 servidores del Atlantico, 347 servidores en el Cesar, 211 en la Guajira y 535 en Bolivar , San Andres y Providencia, los cuales requieren contar con la logística necesaria que les permita actuar de manera oportuna y eficaz, siendo la Subdirección de Apoyo Regional Caribe dentro del marco de sus atribuciones la competente para atender los requerimientos que en tal sentido se presenten dentro de su circunscripción.</t>
    </r>
  </si>
  <si>
    <t xml:space="preserve">Información de contacto</t>
  </si>
  <si>
    <t xml:space="preserve">Eliana María Rodríguez Urbina
Responsable Plan Anual de Adquisiciones Regional Caribe
Teléfono: (5) 4230032
eliana.rodriguez@fi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0 de abril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l arrendamiento de oficinas para el funcionamiento de las Fiscalías Locales, Seccionales, Especializadas, Delegadas ante el Tribunal Superior de Santa Marta, la Dirección Seccional de Fiscalías y la Unidad De Infancia y Adolescencia, entre otros despachos, en el edificio Galaxia ubicado en la Calle 22 No. 4 – 70 de la ciudad de Santa Marta.</t>
  </si>
  <si>
    <t xml:space="preserve">Enero</t>
  </si>
  <si>
    <t xml:space="preserve">12 meses</t>
  </si>
  <si>
    <t xml:space="preserve">Directa</t>
  </si>
  <si>
    <t xml:space="preserve">Recursos Corrientes (del Tesoro)</t>
  </si>
  <si>
    <t xml:space="preserve">NO</t>
  </si>
  <si>
    <t xml:space="preserve">N/A</t>
  </si>
  <si>
    <t xml:space="preserve">Eliana María Rodríguez Urbina
Coordinadora Sección Gestión Contractual
(5) 4230032
eliana.rodriguez@fiscalia.gov.co</t>
  </si>
  <si>
    <t xml:space="preserve">El arrendamiento del inmueble ubicado en el corregimiento de Gaira, jurisdicción de  Santa Marta, departamento del Magdalena en la siguiente dirección: Kilometro 6 vía Gaira Troncal del Caribe, para el funcionamiento del parqueadero de vehículos incautados o patrimoniales, bajo custodia o de propiedad de la Fiscalia General de la Nación y almacenamiento de los bienes de propiedad de la FGN – Seccional Magdalena, identificado con la matrícula inmobiliaria No. 080-9002 y la cédula catastral No. 010701430024000, el cual consta de 4.690 M2</t>
  </si>
  <si>
    <t xml:space="preserve">El arrendamiento del inmueble ubicado en la ciudad de Santa Marta, en la siguiente dirección: Avenida del Libertador No. 15 - 90, para el funcionamiento de la Dirección de Fiscalía Nacional Especializada de Justicia Transicional de la Fiscalía General de la Nación en la Seccional Magdalena, descrito en la escritura pública No. 5.078 de la Notaría Segunda del círculo de Santa Marta, con la matrícula inmobiliaria No. 080 - 0004159 y la cédula catastral No. 01 – 2 – 254 - 005, y con los siguientes linderos.
NORTE: En una longitud de quince metros con treinta centímetros (15,30) Avenida del Libertador en medio casa de Ramiro Pacheco Céspedes y parte de un solar de Manuel Ariza; SUR: En veinticuatro metros con treinta centímetros (24,30 mts) con cerro de la Pedrera donde se encuentra ubicado el tanque del acueducto municipal; ESTE: En cuarenta y dos metros (42.00 mts) con acueducto municipal; OESTE: En cuarenta y dos metros (42.00 mts) solar de Carlos A. Lacouture. A pesar de la descripción de la cabida y los linderos, el inmueble objeto del presente contrato se arrienda como cuerpo cierto
</t>
  </si>
  <si>
    <t xml:space="preserve">El arrendamiento del inmueble ubicado en el municipio de Plato - Magdalena, en la  Carrera 17A No. 14-03, para el funcionamiento de la Unidad Local de Fiscalias y el Cuerpo Técnico de Investigación, predio descrito en la Resolución de Adjudicación No. 252 del (01) primero de septiembre de 1983 suscrito por el Alcalde Municipal de Plato (Magdalena), con la matrícula inmobiliaria No. 226-7690 y la cédula catastral No. 01-03-089-0009-000, y con los siguientes linderos.
 NORTE: con casa y lote que es de propiedad de Luis Sánchez y mide por este lado 39.30 metros; SUR: con Calle 14 en medio, y solar de propiedad de Humberto Mejía, y mide por este lado 39.30 metros; ESTE: con solar y casa de propiedad de Hector Mugno, y mide por este lado 16.50 metros; y OESTE: con carrera 17ª; en medio casa  y solar de propiedad de Salomon Savallet, y mide por este lado 20 metros</t>
  </si>
  <si>
    <t xml:space="preserve">El arrendamiento del inmueble ubicado en el municipio de El Banco - Magdalena, en la siguiente dirección: Carrera 3° No. 5 - 46 Barrio Remolino Centro, para el funcionamiento de la Unidad Local de la Fiscalia General de la Nación, descrito en la escritura pública No. 120 del veintiocho (28) de marzo de 1989 de la Notaría Única de El Banco (Magdalena), con la matrícula inmobiliaria No. 224-1310 y la cédula catastral No. 01-01-0022-0002, y con los siguientes linderos.
NORTE: Con una extensión de 24 metros, con casa y lote de Amira Sarquis de Mestre; SUR: Con carrera 3° en medio, en extensión de 24 metros, con casa y lote de Jorge Bayter Lissa y de Socorro Cárdenas de Carrasquilla; ESTE:  En extensión de 9,50 metros, con casay lote de Samuel Villanueva Valest, antes de Elías Fraija Larios; y OESTE:  Con la Calle 6ª en medio, en extensión de 9,50 metros, con casa y lote que es o fue de Yiris Sarquis Bayter, hoy de sus sucesores</t>
  </si>
  <si>
    <t xml:space="preserve">El arrendamiento de un área dentro de la caseta ubicada en el Cerro Kennedy para el funcionamiento de un equipo de comunicaciones (repetidora) de propiedad de la Fiscalía General de la Nación – Seccional Magdalena,  la cual se encuentra localizada en las estribaciones de la Sierra Nevada de Santa Marta y cuenta con un área de construcción de 4 metros cuadrados con los siguientes linderos.
NORTE: Zona Boscosa y Base Militar; SUR: Zona Boscosa y Precipicios; ESTE: Camino de Herradura  hacia la Ciudad Perdida;  OESTE: Parte baja que conduce al caserío de La Tagua.</t>
  </si>
  <si>
    <t xml:space="preserve">El arrendamiento de un inmueble para el funcionamiento de la Unidad Local de Fiscalías y CTI en el municipio de Chiriguaná – Cesar ubicado en la calle 8ª No. 5-99, descrito en la Escritura Publica No. 349   de 23/08/2007 de la notaria única del municipio de Curumaní, identificado con la matricula inmobiliaria No. 192-25104 y la cédula catastral No. 2017801010000008100130000000</t>
  </si>
  <si>
    <t xml:space="preserve">El arrendamiento de un inmueble para el funcionamiento de la Unidad Local de Fiscalías en el municipio de la Paz – Cesar ubicado en la Kra 7 No. 7-78. Local 1 de la Fiscalía General de la Nación Seccional Cesar </t>
  </si>
  <si>
    <t xml:space="preserve">El arrendamiento de un inmueble donde funcione la Unidad Local de Fiscalías en el municipio de Pailitas – Cesar ubicado en la Kra 8 No. 6-13 de la Fiscalía General de la Nación Seccional Cesar.</t>
  </si>
  <si>
    <t xml:space="preserve">El arrendamiento de un inmueble para el funcionamiento de la Unidad GATEP y la oficina de asignaciones el cual se encuentra ubicado en la carrera 11ª No. 14-81 de la ciudad de Valledupar, descrito en la Escritura Publica No.  3289   de la notaria primera de la ciudad de Valledupar, con matricula inmobiliaria No. 190-13448 y la cédula catastral No. 010101410012000.</t>
  </si>
  <si>
    <t xml:space="preserve">El arrendamiento de un inmueble para el funcionamiento del Parqueadero de incautados de la Fiscalía general de la Nación – Seccional César en el municipio de Codazzi ubicado en la carrera 23 No. 12-45 barrio Villa Esther. </t>
  </si>
  <si>
    <t xml:space="preserve">El arredramiento de un inmueble para el funcionamiento de la Unidad Local de Fiscalías en el municipio de Curumaní – Cesar ubicado en la Carrera 14 No. 5-03 de la Fiscalía General de la Nación Seccional Cesar.</t>
  </si>
  <si>
    <t xml:space="preserve">El arrendamiento del inmueble ubicado en la ciudad de Valledupar en la Carrera 17 No. 18-05 para el funcionamiento de las unidades Especiales  Unidad de Desplazamiento Forzado, Unidad Antiterrorismo, Dirección de Justicia Transicional (Desmovilizados), Dirección Nacional de Fiscalías contra el Crimen Organizado y Caivas y Cavip de la Fiscalía General de la Nación Seccional Cesar</t>
  </si>
  <si>
    <t xml:space="preserve">El arrendamiento y administración de las oficinas 207, 208, 209, 210 y 211 situadas en el inmueble ubicado en la Calle 15 No. 14-33 Piso 2. Edificio Portal del Valle de la ciudad de Valledupar, para el funcionamiento de las oficinas del Grupo Seccional de Apoyo - Cesar, descrito en la Escritura Publica No. 2076 de la notaria segunda de la ciudad de Valledupar, con matricula inmobiliaria No. 190-58105 y la cédula catastral No. 20001010102010054901.</t>
  </si>
  <si>
    <t xml:space="preserve">El arrendamiento del inmueble ubicado en la calle 6 No. 4-40 del municipio de Chiriguaná (Cesar), para el funcionamiento del Parqueadero de incautados de la Fiscalía General de la Nación – Seccional Cesar. </t>
  </si>
  <si>
    <t xml:space="preserve">El arrendamiento del inmueble ubicado en la Calle 16 No. 19 – 51 de la ciudad de Valledupar, para el funcionamiento de la Unidad de Reacción Inmediata de la Fiscalía General de la Nación – seccional Cesar.</t>
  </si>
  <si>
    <t xml:space="preserve">El arrendamiento del inmueble ubicado en la Carrera 12 No. 14-39 de la ciudad de Valledupar – Cesar, para el funcionamiento de la Unidad de Justicia Transicional de la Fiscalía General de la Nación - Seccional Cesar, el cual se encuentra descrito en la Escritura Publica No.  1035   de la notaria primera de la ciudad de Valledupar, con matricula inmobiliaria No. 190-141646 y la cédula catastral No. 010101420014000.</t>
  </si>
  <si>
    <t xml:space="preserve">El arrendamiento del inmueble ubicado en la carrera 16 No. 14 – 60 de la ciudad de Valledupar, para el funcionamiento del Archivo Central, la Ventanilla Única de Correspondencia y la  Dirección Seccional de Fiscalías de la Seccional Cesar, el cual se encuentra descrito en la Escritura Publica No. 3069 de 23/11/2011 de la notaria segunda del circulo de Valledupar, con matricula inmobiliaria No. 190-10636 y la cédula catastral No. 01-01-0236-0025-000.</t>
  </si>
  <si>
    <t xml:space="preserve">El arrendamiento del inmueble ubicado en la carrera 28 No. 49-06 Barrio Don Carmelo de la ciudad de Valledupar, para el funcionamiento del Parqueadero de Incautados de la Fiscalía General de la Nación Seccional Cesar.</t>
  </si>
  <si>
    <t xml:space="preserve">El arrendamiento del inmueble ubicado en la Carrera 16 No. 20 – 21 del municipio de Codazzi Cesar, para el funcionamiento de la Unidad Local de Fiscalías y CTI de la Fiscalía General de la Nación - Seccional Cesar.</t>
  </si>
  <si>
    <t xml:space="preserve">El arrendamiento del inmueble ubicado en la carrera 16 No. 15-71 del municipio de Maicao La Guajira, para que funja como sede de la  Fiscalia General de la Nación, Unidad Local de Maicao La Guajira</t>
  </si>
  <si>
    <t xml:space="preserve">El arrendamiento del inmueble ubicado en el Kilómetro 3 Salida A Santa Marta de la ciudad de Riohacha La Guajira, para que funja como sede del  Parqueadero Único De La Fiscalia General de la Nación, Seccional La Guajira. </t>
  </si>
  <si>
    <t xml:space="preserve">El arrendamiento del inmueble  ubicado en la calle 15 No. 7-25 del municipio de Villanueva La Guajira,  para que funja como sede de la Fiscalia General De La Nación, Unidad Local de Villanueva La Guajira</t>
  </si>
  <si>
    <t xml:space="preserve">Arrendamiento del inmueble ubicado en la Manzana 80 Lote 4, plaza principal de Turbaco, para que funja como sede de la Dirección Seccional de Fiscalía de Bolivar, despachos Fiscales  Locales y Seccionales en el municipio de Turbaco - Bolivar.</t>
  </si>
  <si>
    <t xml:space="preserve">Arrendamiento del inmueble  ubicado  en el Boulevard del barrio Sarie Bay, Calle 2 con Carrera 16, con un Área Construida de 844.45 M2”, para el funcionamiento de las Unidades de  Fiscalías y la Unidad Investigativa del CTI de la Fiscalía General de la Nación – en San Andres Islas.</t>
  </si>
  <si>
    <t xml:space="preserve">Arrendamiento del inmueble ubicado en la Calle 16 No. 13 – 80, barrio San José para que funja como sede de la Dirección Seccional de Fiscalía de Bolivar, despachos Fiscales  Locales, Seccionales, unidad de Infancia y Adolescencia y CTI (Cuerpo Técnico de Investigación Judicial) en el municipio de Magangué - Bolivar</t>
  </si>
  <si>
    <t xml:space="preserve">Arrendamiento del inmueble ubicado en la carrera 25 N° 18ª - 37, Sector Botijuela de Santa Rosa - Bolivar, para que funja como sede de la Dirección Seccional de Fiscalía de Bolivar, Unidad Local de fiscalías en el municipio de Santa Rosa - Bolivar.</t>
  </si>
  <si>
    <t xml:space="preserve">Arrendamiento de un inmueble ubicado en Barrio Bosque Diagonal 22 Nº 32-41 en la ciudad de Cartagena- Bolívar para el funcionamiento del Archivo Central del la  Fiscalia General de la Nación SECCIONAL BOLIVAR </t>
  </si>
  <si>
    <t xml:space="preserve">Arrendamiento de un área ubicado en el Cerro der la Popa de la Ciudad de Cartagena, para situar la antena repetidora de propiedad de la Fiscalía General de la Nación Dirección Seccional de Bolivar en la ciudad de Cartagena.</t>
  </si>
  <si>
    <t xml:space="preserve">Arrendar a la Fiscalía General de la Nación Subdirección de Apoyo Regional Caribe un (1) cupo del parqueadero  para los vehículos asignados a la Unidad de Policia Judicial CTI del Carmen de Bolivar.  </t>
  </si>
  <si>
    <t xml:space="preserve">Arrendamiento de un inmueble ubicado en el  barrio Alcibia, sector Camino del Medio calle 31 No. 39-204 para el funcionamiento del parqueadero único de la Fiscalia General de la Nación SECCIONAL BOLIVAR en la ciudad de Cartagena</t>
  </si>
  <si>
    <t xml:space="preserve">Arrendamiento del inmueble ubicado en la Carrera 03 No. 14 – 92, barrio Arriba para que funja como Parqueadero y/o Bodega de Incautados de la Dirección Seccional de Fiscalía de Bolivar, en el municipio de Mompos - Bolivar.</t>
  </si>
  <si>
    <t xml:space="preserve">Arrendamiento de un inmueble, ubicado en el municipio de San Juan Nepomuceno sobre la calle 10 No.11 - 08 para el funcionamiento de la unidad de Fiscalía General de la Nación SECCIONAL BOLIVAR en el Municipio de San Juan Nepomuceno (Bol.)</t>
  </si>
  <si>
    <t xml:space="preserve">Arrendamiento del inmueble ubicado en la carrera 6 N° 11 - 205, Calle Sucre de Calamar - Bolivar, para que funja como sede de la Dirección Seccional de Fiscalía de Bolivar, Unidad Local de fiscalías en el municipio de Calamar - Bolivar</t>
  </si>
  <si>
    <t xml:space="preserve">Arrendamiento del inmueble ubicado en la Calle 25 No. 47 – 17, barrio Centro del Carmen de Bolivar para que funja como sede de la Dirección Seccional de Fiscalía de Bolivar, despachos Fiscales  Locales, Seccionales y CTI (Cuerpo Técnico de Investigación Judicial) en el municipio del Carmen de Bolivar.</t>
  </si>
  <si>
    <t xml:space="preserve">Arrendamiento de bien inmueble, con matricula inmobiliaria No. 060-19032, ubicado en el barrio Crespo calle 70 No. 5 – 49 de la ciudad de Cartagena de Indias, con destino al funcionamiento de las unidades de Justicia Transicional, Derechos Humanos y Derecho Internacional Humanitario, unidades  de Desaparición y Desplazamientos Forzados y CAIVAS adscritas a la Fiscalía General de la Nación Seccional Bolivar, el cual consta de 552.00 mts2</t>
  </si>
  <si>
    <t xml:space="preserve">Arrendamiento del inmueble ubicado en el Callejón Girardot Cra 41 No. 53 – 03, del municipio de Arjona (Bolivar) para que funja como sede de la Unidad Local de la Fiscalía Seccional Bolivar, despacho del fiscal, asistente y demás unidades o dependencias adscritas a la misma en el Municipio de Arjona (Bolivar).</t>
  </si>
  <si>
    <t xml:space="preserve">Arrendar a la Fiscalía General de la Nación Subdirección de Apoyo Regional Caribe seis (06) cupos del parqueadero de su propiedad para los vehículos asignados a la Unidad de Policia Judicial CTI de San Andres y vehículos incautados por la Seccional san Andrés.</t>
  </si>
  <si>
    <t xml:space="preserve">Contratar en arrendamiento el bien inmueble donde funcionan el Patio Único de Incautados, el Archivo Central y los Almacenes de Elementos Nuevos y Reintegrados de la Fiscalía General de la Nación Seccional Atlántico, ubicado en la calle 3 No. 60 – 177 de la ciudad de Barranquilla.</t>
  </si>
  <si>
    <t xml:space="preserve">Contratar el arrendamiento del inmueble ubicado en la carrera 45 No. 33 - 10 de la ciudad de Barranquilla,  para que funja como sede de la Dirección Seccional de Fiscalias del Atlámtico, despachos y demas unidades o dependecias adscritas a  la misma en la ciudad de Barranquilla. </t>
  </si>
  <si>
    <t xml:space="preserve">10 meses</t>
  </si>
  <si>
    <t xml:space="preserve">Contratar el arrendamiento del inmueble para el funcionamiento de la Unidad de Reacción Inmediata URI y despachos de Actos Urgentes de la Unidad Local del Municipio de Soledad, de la Fiscalía General de la Nación Seccional Atlántico, ubicado en la calle 18 No.28-24. Segundo Piso, Municipio de Soledad.</t>
  </si>
  <si>
    <t xml:space="preserve">Contratar el arrendamiento del inmueble ubicado en el municipio de Malambo, Jurisdicción de Barranquilla, departamento de Atlántico en la siguiente dirección: calle 10 No. 14 – 05, para el funcionamiento de la Unidad Local de Malambo de la FGN – Seccional Atlántico, identificado con la matrícula inmobiliaria No. 041 – 26786 y la cédula catastral No. 084330100000000930001000000000, el cual consta de 250 mts2. </t>
  </si>
  <si>
    <t xml:space="preserve"> Contratar el arrendamiento del inmueble ubicado en el municipio de Sabanalarga, jurisdicción de Barranquilla, departamento del Atlántico en la siguiente dirección: carrera 19b No. 12- 74, para el funcionamiento de las Unidades Seccionales y Locales de Fiscalías y CTI, identificado con la Matrícula Inmobiliaria No. 045-41040, el cual consta de 577,95 M2.</t>
  </si>
  <si>
    <t xml:space="preserve">Contratar el  arrendamiento del inmueble ubicado en la ciudad de Barranquilla, departamento de Atlántico en la siguiente dirección: carrera 44 No. 43 – 35, para el funcionamiento del parqueadero para los vehículos automotores adscritos a las Unidades de Reacción Inmediata URI – Unidades de CTI y Fiscalías, Unidades Nacionales de Bacrim y Antiterrorismo de la FGN – Seccional Atlántico, identificado con la matrícula inmobiliaria No. 040-26186 y la cédula catastral No. 08001010200000136001500000, el cual consta de 1.261 M2. </t>
  </si>
  <si>
    <t xml:space="preserve">Contratar el arrendamiento de un espacio en la azotea del Edificio Nelmar, ubicado en la calle 53B No. 46 – 58 en la ciudad de Barranquilla, departamento del Atlántico donde funciona una antena repetidora en función de la FGN – Seccional Atlántico. </t>
  </si>
  <si>
    <t xml:space="preserve">6 meses</t>
  </si>
  <si>
    <t xml:space="preserve">Contratar en arrendamiento un espacio en la azotea de la Compañía Hotelera Plaza S.A.S. donde funciona  una antena repetidora ubicada en la Carrera 51B No. 79-246 de la ciudad de Barranquilla.</t>
  </si>
  <si>
    <t xml:space="preserve">80131801 
80161501
80161601</t>
  </si>
  <si>
    <t xml:space="preserve">Contratar el servicio de administración del Edificio Nelmar donde funcionan la Subdirección Seccional de Policía Judicial – CTI y la Subdirección de Apoyo Regional Caribe, ubicado en la calle 53b no. 46 – 50 de la ciudad de Barranquilla.</t>
  </si>
  <si>
    <t xml:space="preserve">Contratar la administración de la sede donde funciona la Unidad de Infancia y Adolescencia de la Seccional Cesar, la cual se encuentra ubicada en la Calle 16 N° 9-44 Psi 2º de la ciudad de Valledupar.</t>
  </si>
  <si>
    <t xml:space="preserve">Contratar la administración de los inmueble entregados mediante las Resoluciones N° 0347, 0348, 0349, 0351, 0353 de fecha 09 de marzo de 1998, en disposición provisional por parte de la extinta Dirección Nacional de Estupefacientes, hoy Sociedad de Activos Especiales - SAE, a favor de la Fiscalia General de la Nación Seccional Bolívar, oficinas localizadas en el piso 5to del  edificio Torres Sunrise Beach en la Avenida Francisco Newball, N°4A-111 de la Isla de San Andres, identificadas con los folios de matrícula 4506414, 4506414, 4506415, 4506416, 4506417 y 4506418).</t>
  </si>
  <si>
    <t xml:space="preserve">Contratar la administración de los inmueble entregados mediante Resolución No. 0393 del 30 de abril de 2001 bajo disposición provisional por parte de la extinta Dirección Nacional de Estupefacientes, hoy Sociedad de Activos Especiales - SAE, a favor de la Fiscalia General de la Nación Seccional Bolívar, Bodegas 27 y 34 localizadas el Centro Comercial e Industrial Ternera No. 1 P.H., en jurisdicción del municipio de Turbaco, Bolívar.</t>
  </si>
  <si>
    <t xml:space="preserve">Contratar el servicio de outsourcing de fotocopiado para la Fiscalia General de la Nación – Seccional La Guajira.</t>
  </si>
  <si>
    <t xml:space="preserve">Mínima Cuantía</t>
  </si>
  <si>
    <t xml:space="preserve">Contratar el servicio de outsourcing de fotocopiado y escaneo de documentos  para la Fiscalia General de la Nación - Seccional Cesar.</t>
  </si>
  <si>
    <t xml:space="preserve">Contratar el servicio outsourcing de fotocopiado para la Fiscalia General de la Nación – Seccional Bolívar, de acuerdo a las condiciones y especificaciones establecidas por la Entidad.</t>
  </si>
  <si>
    <t xml:space="preserve">La Prestación del servicio de operación y apoyo logístico para la realización de programas de bienestar dirigidos a los servidores de la Fiscalía General de la Nación – Seccional Magdalena y su grupo familiar.  </t>
  </si>
  <si>
    <t xml:space="preserve">11 meses</t>
  </si>
  <si>
    <t xml:space="preserve">La Prestación del servicio de operación y apoyo logístico para la realización de programas de bienestar dirigidos a los servidores de la Fiscalía General de la Nación – Seccional Bolívar, San Andrés y Providencia y su grupo familiar.  </t>
  </si>
  <si>
    <t xml:space="preserve">La Prestación del servicio de operación y apoyo logístico para la realización de programas de bienestar dirigidos a los servidores de la Fiscalía General de la Nación – Seccional Atlántico y su grupo familiar.  </t>
  </si>
  <si>
    <t xml:space="preserve">La Prestación del servicio de operación y apoyo logístico para la realización de programas de bienestar dirigidos a los servidores de la Fiscalía General de la Nación – Seccional La Guajira y su grupo familiar.  </t>
  </si>
  <si>
    <t xml:space="preserve">La Prestación del servicio de operación y apoyo logístico para la realización de programas de bienestar dirigidos a los servidores de la Fiscalía General de la Nación – Seccional Cesar y su grupo familiar.  </t>
  </si>
  <si>
    <t xml:space="preserve">Contratar la prestación del servicio de mantenimiento preventivo y correctivo para el ascensor de pasajeros marca Otis de propiedad de la Fiscalía General de la Nación – Seccional Cesar</t>
  </si>
  <si>
    <t xml:space="preserve">Contratar la prestación del servicio de mantenimiento preventivo y correctivo para el ascensor de pasajeros marca Schindler de propiedad de la Fiscalía General de la Nación – Seccional Guajira</t>
  </si>
  <si>
    <t xml:space="preserve">Contratar la prestación del servicio de mantenimiento preventivo y correctivo para los ascensores de pasajeros marca Mitsubishi de la Fiscalía General de la Nación – Seccional Atlántico</t>
  </si>
  <si>
    <t xml:space="preserve">Contratar el servicio especializado de mantenimiento preventivo y correctivo del equipo acondicionador de aire marca Chiller instalado en la sede principal de la Seccional Bolívar de la Fiscalía General de la Nación.</t>
  </si>
  <si>
    <t xml:space="preserve">Contratar el suministro de combustible (gasolina corriente y ACPM) en los municipios de Riohacha, Maicao, Villanueva, San Juan y Fonseca, para los vehículos que conforman el parque automotor de la FGN - Seccional – La Guajira, vehículos institucionales en tránsito y equipos o maquinaria de combustión interna al servicio de la misma. </t>
  </si>
  <si>
    <t xml:space="preserve">Selección Abreviada</t>
  </si>
  <si>
    <t xml:space="preserve">72102900
72151800</t>
  </si>
  <si>
    <t xml:space="preserve">Contratar el servicio de mantenimiento correctivo a todo costo, de las unidades manejadoras de los equipos de aire acondicionado tipo chiller de la sede principal de la Fiscalia General de la Nación - Seccional Bolívar.</t>
  </si>
  <si>
    <t xml:space="preserve">Febrero</t>
  </si>
  <si>
    <t xml:space="preserve">1 Mes</t>
  </si>
  <si>
    <t xml:space="preserve">Contratar la prestación del servicio de mantenimiento preventivo y correctivo para el ascensor de pasajeros de propiedad de la Fiscalía General de la Nación – Seccional Bolívar </t>
  </si>
  <si>
    <t xml:space="preserve">9 meses</t>
  </si>
  <si>
    <t xml:space="preserve">Contratar el servicio especializado de mantenimiento preventivo y correctivo de los equipos acondicionadores de aire para la Fiscalía General de la Nación - Regional caribe</t>
  </si>
  <si>
    <t xml:space="preserve">Marzo</t>
  </si>
  <si>
    <t xml:space="preserve">9 meses </t>
  </si>
  <si>
    <t xml:space="preserve">Contratar los servicios de revisión técnico mecánica y de emisión de gases para los vehículos al servicio de la Fiscalía General de la Nación – Regional Caribe.</t>
  </si>
  <si>
    <t xml:space="preserve">70122009
93131608
10121801
70122006
70122005</t>
  </si>
  <si>
    <t xml:space="preserve">Contratar el servicio de veterinaria integral para las unidades caninas bajo custodia de la Seccional Cesar de la Fiscalía General de la Nación.</t>
  </si>
  <si>
    <t xml:space="preserve">70122009
93131608</t>
  </si>
  <si>
    <t xml:space="preserve">Contratar el servicio de veterinaria integral para las unidades caninas bajo custodia de la Seccional Bolívar de la Fiscalía General de la Nación.</t>
  </si>
  <si>
    <t xml:space="preserve">El suministro de llantas para los vehículos de la Fiscalía General de la Nación – Regional Caribe</t>
  </si>
  <si>
    <t xml:space="preserve">Abril</t>
  </si>
  <si>
    <t xml:space="preserve">8 meses</t>
  </si>
  <si>
    <t xml:space="preserve">Contratar el servicio de especializado de fumigación y erradicación de plagas de las sedes de la Fiscalia General de la Nación – Regional Caribe.</t>
  </si>
  <si>
    <t xml:space="preserve">72154109
72151514</t>
  </si>
  <si>
    <t xml:space="preserve">Contratar el servicio especializado de mantenimiento preventivo y correctivo para la planta eléctrica y las electrobombas de la Fiscalía General de la Nación – Regional Caribe</t>
  </si>
  <si>
    <t xml:space="preserve">Contratar el servicio especializado de mantenimiento preventivo y correctivo en general, con suministro de repuestos nuevos para las diferentes marcas, tipos y modelos de los vehículos que conforman el parque automotor de la Fiscalía General de la Nación – Regional Caribe y vehículos institucionales en tránsito.</t>
  </si>
  <si>
    <t xml:space="preserve">40172808
31191506
23241615
39121633
30161503
27111918
27111751
15121806
40142020
31162807
46171501
26121634
60104912
24112406
39131714
39111801
24111503
39101619
23153140
27111543
27112841
11162108
31201605
13102030
31162201
31211906
31133710
40172408
40172508
31211803
31161509
31161526
39111705
40174908
11111601</t>
  </si>
  <si>
    <t xml:space="preserve">Contratar a precio unitario fijo el suministro de materiales de construcción, eléctricos, repuestos y demás materiales de ferretería para la Fiscalía General de la Nación – Regional Caribe</t>
  </si>
  <si>
    <t xml:space="preserve">Contratar  el servicio de publicación de edictos emplazatorios en un diario de amplia circulación nacional.</t>
  </si>
  <si>
    <t xml:space="preserve">Contratar el suministro de combustible (Gasolina Corriente y ACPM)  para los vehículos que conforman el parque automotor de la FGN - Seccional - San Andrés, Providencia y Santa Catalina, vehículos institucionales en tránsito y equipos o maquinaria de combustión interna al servicio de la misma.</t>
  </si>
  <si>
    <t xml:space="preserve">Contratar el suministro de combustible (Gasolina Corriente y ACPM)  para los vehículos que conforman el parque automotor de la FGN - Seccional - Cesar, vehículos institucionales en tránsito y equipos o maquinaria de combustión interna al servicio de la misma.</t>
  </si>
  <si>
    <t xml:space="preserve">Menor Cuantía</t>
  </si>
  <si>
    <t xml:space="preserve">72101516
46191601</t>
  </si>
  <si>
    <t xml:space="preserve">Contratar el servicio de mantenimiento integral de extintores de propiedad de la Fiscalía General de la Nación Regional Caribe, incluida la recarga de los mismos </t>
  </si>
  <si>
    <t xml:space="preserve">47121701
47131600
 47131800
47131502</t>
  </si>
  <si>
    <t xml:space="preserve">Suministro de productos y/o elementos de aseo y limpieza para las distintas sedes de la Fiscalía General de la Nación - Seccional Atlántico.</t>
  </si>
  <si>
    <t xml:space="preserve">46181705
42132205
 46181507 
46181503
46181604</t>
  </si>
  <si>
    <t xml:space="preserve">La compra de elementos de protección personal y seguridad industrial para los servidores de la Fiscalía General de la Nación Regional Caribe.</t>
  </si>
  <si>
    <t xml:space="preserve">Mayo</t>
  </si>
  <si>
    <t xml:space="preserve">1 mes</t>
  </si>
  <si>
    <t xml:space="preserve">76121900
76121501</t>
  </si>
  <si>
    <t xml:space="preserve">El servicio de recolección, transporte y disposición final de residuos y desechos peligrosos, provenientes de la Fiscalía General de la Nación – Regional Caribe.</t>
  </si>
  <si>
    <t xml:space="preserve">72151500
73152108
39121009</t>
  </si>
  <si>
    <t xml:space="preserve">Contratar el mantenimiento preventivo y correctivo de las UPS y reguladores de Voltaje de propiedad de la Fiscalía General de la Nación - Regional Caribe.</t>
  </si>
  <si>
    <t xml:space="preserve">Contratar el servicio de mantenimiento preventivo y correctivo de los equipos de impresión (impresoras y plotter) de propiedad de la Fiscalía General de la Nación - Regional Caribe</t>
  </si>
  <si>
    <t xml:space="preserve">7 meses</t>
  </si>
  <si>
    <t xml:space="preserve">Contratar el servicio especializado de mantenimiento preventivo y correctivo para las plantas telefónicas   de propiedad de la Fiscalía General de la Nación – Regional Caribe.</t>
  </si>
  <si>
    <t xml:space="preserve">56121201
42172001</t>
  </si>
  <si>
    <t xml:space="preserve">La compra de elementos de bienestar social para los servidores de la Fiscalía General de la Nación - Seccionales cesar y La Guajira</t>
  </si>
  <si>
    <t xml:space="preserve">Prestación del servicio de transporte, embalaje y acarreo de elementos, enseres, equipos de oficina para la Fiscalía General de la Nación – Regional Caribe, incluido el cargue y descargue.</t>
  </si>
  <si>
    <t xml:space="preserve">Contratar el servicio de outsourcing de fotocopiado para la Fiscalia General de la Nación –Regional Caribe</t>
  </si>
  <si>
    <t xml:space="preserve">Octubre</t>
  </si>
  <si>
    <t xml:space="preserve">21 meses</t>
  </si>
  <si>
    <t xml:space="preserve">Contratar el suministro de combustible (Gasolina Corriente y ACPM) para los vehículos que conforman el parque automotor de la FGN -  Regional Caribe, vehículos institucionales en tránsito y equipos o maquinaria de combustión interna al servicio de la misma.</t>
  </si>
  <si>
    <t xml:space="preserve">Licitación Pública</t>
  </si>
  <si>
    <t xml:space="preserve">SI</t>
  </si>
  <si>
    <t xml:space="preserve">No solicitadas</t>
  </si>
  <si>
    <t xml:space="preserve">Contratar el arrendamiento del inmueble ubicado en la carrera 45 No. 33 - 10 de la ciudad de Barranquilla,  para que funja como sede de la Dirección Seccional de Fiscalias del Atlántico, despachos y demas unidades o dependecias adscritas a  la misma en la ciudad de Barranquilla. </t>
  </si>
  <si>
    <t xml:space="preserve">Contratar el suministro de combustible (Gasolina Corriente y ACPM) en los municipios de Riohacha y Maicao, para los vehículos que conforman el parque automotor de la FGN - Seccional - La Guajira, vehículos institucionales en tránsito y equipos o maquinaria de combustión interna al servicio de la misma.</t>
  </si>
  <si>
    <t xml:space="preserve">Contratar el servicio especializado de mantenimiento preventivo y correctivo en general, con suministro de repuestos nuevos para las diferentes marcas, tipos y modelos de los vehículos que conforman el parque automotor de la Fiscalía General de la Nación – Seccional Bolívar y vehículos institucionales en tránsito.</t>
  </si>
  <si>
    <t xml:space="preserve">C. NECESIDADES ADICIONALES</t>
  </si>
  <si>
    <t xml:space="preserve">Posibles códigos UNSPSC</t>
  </si>
  <si>
    <t xml:space="preserve">magdalena</t>
  </si>
  <si>
    <t xml:space="preserve">Atlantico</t>
  </si>
  <si>
    <t xml:space="preserve">bolivar</t>
  </si>
  <si>
    <t xml:space="preserve">San Andres</t>
  </si>
  <si>
    <t xml:space="preserve">cesar</t>
  </si>
  <si>
    <t xml:space="preserve">guajir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_);_(&quot;$ &quot;* \(#,##0\);_(&quot;$ &quot;* \-??_);_(@_)"/>
    <numFmt numFmtId="168" formatCode="[$-409]m/d/yyyy"/>
    <numFmt numFmtId="169" formatCode="_(&quot;$ &quot;* #,##0.00_);_(&quot;$ &quot;* \(#,##0.00\);_(&quot;$ &quot;* \-??_);_(@_)"/>
    <numFmt numFmtId="170" formatCode="_-\$* #,##0_-;&quot;-$&quot;* #,##0_-;_-\$* \-??_-;_-@_-"/>
    <numFmt numFmtId="171"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sz val="11"/>
      <color rgb="FFFFFFFF"/>
      <name val="Arial"/>
      <family val="2"/>
    </font>
    <font>
      <sz val="11"/>
      <color rgb="FFFFFFFF"/>
      <name val="Calibri"/>
      <family val="2"/>
    </font>
    <font>
      <sz val="10"/>
      <name val="Arial"/>
      <family val="2"/>
    </font>
    <font>
      <b val="true"/>
      <sz val="11"/>
      <name val="Arial"/>
      <family val="2"/>
    </font>
    <font>
      <sz val="12"/>
      <color rgb="FF000000"/>
      <name val="Arial"/>
      <family val="2"/>
    </font>
  </fonts>
  <fills count="3">
    <fill>
      <patternFill patternType="none"/>
    </fill>
    <fill>
      <patternFill patternType="gray125"/>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5" xfId="15" applyFont="true" applyBorder="true" applyAlignment="true" applyProtection="tru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8" fillId="0" borderId="10"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1" fillId="0" borderId="10" xfId="21" applyFont="true" applyBorder="true" applyAlignment="true" applyProtection="true">
      <alignment horizontal="center" vertical="center" textRotation="0" wrapText="true" indent="0" shrinkToFit="false"/>
      <protection locked="true" hidden="false"/>
    </xf>
    <xf numFmtId="170" fontId="4" fillId="0" borderId="3" xfId="17"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0" fontId="12" fillId="0" borderId="3"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8" fillId="0" borderId="3" xfId="21"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true">
      <alignment horizontal="general" vertical="bottom" textRotation="0" wrapText="true" indent="0" shrinkToFit="false"/>
      <protection locked="true" hidden="false"/>
    </xf>
    <xf numFmtId="164" fontId="10" fillId="2" borderId="8" xfId="21" applyFont="true" applyBorder="true" applyAlignment="true" applyProtection="true">
      <alignment horizontal="left" vertical="bottom" textRotation="0" wrapText="true" indent="0" shrinkToFit="false"/>
      <protection locked="true" hidden="false"/>
    </xf>
    <xf numFmtId="164" fontId="10"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scal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26"/>
  <sheetViews>
    <sheetView showFormulas="false" showGridLines="true" showRowColHeaders="true" showZeros="true" rightToLeft="false" tabSelected="true" showOutlineSymbols="true" defaultGridColor="true" view="normal" topLeftCell="A109" colorId="64" zoomScale="80" zoomScaleNormal="80" zoomScalePageLayoutView="100" workbookViewId="0">
      <selection pane="topLeft" activeCell="G115" activeCellId="0" sqref="G1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7" min="6" style="1" width="21.42"/>
    <col collapsed="false" customWidth="true" hidden="false" outlineLevel="0" max="8" min="8" style="1" width="21.28"/>
    <col collapsed="false" customWidth="true" hidden="false" outlineLevel="0" max="9" min="9" style="1" width="20.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C2" s="3"/>
      <c r="D2" s="3"/>
      <c r="E2" s="3"/>
      <c r="F2" s="3"/>
      <c r="G2" s="3"/>
      <c r="H2" s="3"/>
      <c r="I2" s="3"/>
      <c r="J2" s="3"/>
      <c r="K2" s="3"/>
      <c r="L2" s="3"/>
      <c r="M2" s="3"/>
      <c r="N2" s="3"/>
    </row>
    <row r="3" customFormat="false" ht="15" hidden="false" customHeight="false" outlineLevel="0" collapsed="false">
      <c r="B3" s="2"/>
      <c r="C3" s="3"/>
      <c r="D3" s="3"/>
      <c r="E3" s="3"/>
      <c r="F3" s="3"/>
      <c r="G3" s="3"/>
      <c r="H3" s="3"/>
      <c r="I3" s="3"/>
      <c r="J3" s="3"/>
      <c r="K3" s="3"/>
      <c r="L3" s="3"/>
      <c r="M3" s="3"/>
      <c r="N3" s="3"/>
    </row>
    <row r="4" customFormat="false" ht="15.75" hidden="false" customHeight="false" outlineLevel="0" collapsed="false">
      <c r="B4" s="2" t="s">
        <v>1</v>
      </c>
      <c r="C4" s="3"/>
      <c r="D4" s="3"/>
      <c r="E4" s="3"/>
      <c r="F4" s="3"/>
      <c r="G4" s="3"/>
      <c r="H4" s="3"/>
      <c r="I4" s="3"/>
      <c r="J4" s="3"/>
      <c r="K4" s="3"/>
      <c r="L4" s="3"/>
      <c r="M4" s="3"/>
      <c r="N4" s="3"/>
    </row>
    <row r="5" customFormat="false" ht="15" hidden="false" customHeight="true" outlineLevel="0" collapsed="false">
      <c r="B5" s="4" t="s">
        <v>2</v>
      </c>
      <c r="C5" s="5" t="s">
        <v>3</v>
      </c>
      <c r="D5" s="3"/>
      <c r="E5" s="3"/>
      <c r="F5" s="6" t="s">
        <v>4</v>
      </c>
      <c r="G5" s="6"/>
      <c r="H5" s="6"/>
      <c r="I5" s="6"/>
      <c r="J5" s="3"/>
      <c r="K5" s="3"/>
      <c r="L5" s="3"/>
      <c r="M5" s="3"/>
      <c r="N5" s="3"/>
    </row>
    <row r="6" customFormat="false" ht="15" hidden="false" customHeight="false" outlineLevel="0" collapsed="false">
      <c r="B6" s="7" t="s">
        <v>5</v>
      </c>
      <c r="C6" s="8" t="s">
        <v>6</v>
      </c>
      <c r="D6" s="3"/>
      <c r="E6" s="3"/>
      <c r="F6" s="6"/>
      <c r="G6" s="6"/>
      <c r="H6" s="6"/>
      <c r="I6" s="6"/>
      <c r="J6" s="3"/>
      <c r="K6" s="3"/>
      <c r="L6" s="3"/>
      <c r="M6" s="3"/>
      <c r="N6" s="3"/>
    </row>
    <row r="7" customFormat="false" ht="15" hidden="false" customHeight="false" outlineLevel="0" collapsed="false">
      <c r="B7" s="7" t="s">
        <v>7</v>
      </c>
      <c r="C7" s="8" t="s">
        <v>8</v>
      </c>
      <c r="D7" s="3"/>
      <c r="E7" s="3"/>
      <c r="F7" s="6"/>
      <c r="G7" s="6"/>
      <c r="H7" s="6"/>
      <c r="I7" s="6"/>
      <c r="J7" s="3"/>
      <c r="K7" s="3"/>
      <c r="L7" s="3"/>
      <c r="M7" s="3"/>
      <c r="N7" s="3"/>
    </row>
    <row r="8" customFormat="false" ht="15" hidden="false" customHeight="false" outlineLevel="0" collapsed="false">
      <c r="B8" s="7" t="s">
        <v>9</v>
      </c>
      <c r="C8" s="9" t="s">
        <v>10</v>
      </c>
      <c r="D8" s="3"/>
      <c r="E8" s="3"/>
      <c r="F8" s="6"/>
      <c r="G8" s="6"/>
      <c r="H8" s="6"/>
      <c r="I8" s="6"/>
      <c r="J8" s="3"/>
      <c r="K8" s="3"/>
      <c r="L8" s="3"/>
      <c r="M8" s="3"/>
      <c r="N8" s="3"/>
    </row>
    <row r="9" customFormat="false" ht="210" hidden="false" customHeight="true" outlineLevel="0" collapsed="false">
      <c r="B9" s="10" t="s">
        <v>11</v>
      </c>
      <c r="C9" s="11" t="s">
        <v>12</v>
      </c>
      <c r="D9" s="3"/>
      <c r="E9" s="3"/>
      <c r="F9" s="6"/>
      <c r="G9" s="6"/>
      <c r="H9" s="6"/>
      <c r="I9" s="6"/>
      <c r="J9" s="3"/>
      <c r="K9" s="3"/>
      <c r="L9" s="3"/>
      <c r="M9" s="3"/>
      <c r="N9" s="3"/>
    </row>
    <row r="10" customFormat="false" ht="407.25" hidden="false" customHeight="true" outlineLevel="0" collapsed="false">
      <c r="B10" s="10" t="s">
        <v>13</v>
      </c>
      <c r="C10" s="11" t="s">
        <v>14</v>
      </c>
      <c r="D10" s="3"/>
      <c r="E10" s="3"/>
      <c r="F10" s="12"/>
      <c r="G10" s="12"/>
      <c r="H10" s="12"/>
      <c r="I10" s="12"/>
      <c r="J10" s="3"/>
      <c r="K10" s="3"/>
      <c r="L10" s="3"/>
      <c r="M10" s="3"/>
      <c r="N10" s="3"/>
    </row>
    <row r="11" customFormat="false" ht="57.75" hidden="false" customHeight="true" outlineLevel="0" collapsed="false">
      <c r="B11" s="7" t="s">
        <v>15</v>
      </c>
      <c r="C11" s="8" t="s">
        <v>16</v>
      </c>
      <c r="D11" s="3"/>
      <c r="E11" s="3"/>
      <c r="F11" s="13" t="s">
        <v>17</v>
      </c>
      <c r="G11" s="13"/>
      <c r="H11" s="13"/>
      <c r="I11" s="13"/>
      <c r="J11" s="3"/>
      <c r="K11" s="3"/>
      <c r="L11" s="3"/>
      <c r="M11" s="3"/>
      <c r="N11" s="3"/>
    </row>
    <row r="12" customFormat="false" ht="15" hidden="false" customHeight="false" outlineLevel="0" collapsed="false">
      <c r="B12" s="7" t="s">
        <v>18</v>
      </c>
      <c r="C12" s="14" t="n">
        <v>12955786817</v>
      </c>
      <c r="D12" s="3"/>
      <c r="E12" s="3"/>
      <c r="F12" s="13"/>
      <c r="G12" s="13"/>
      <c r="H12" s="13"/>
      <c r="I12" s="13"/>
      <c r="J12" s="3"/>
      <c r="K12" s="3"/>
      <c r="L12" s="3"/>
      <c r="M12" s="3"/>
      <c r="N12" s="3"/>
    </row>
    <row r="13" customFormat="false" ht="29.25" hidden="false" customHeight="false" outlineLevel="0" collapsed="false">
      <c r="B13" s="7" t="s">
        <v>19</v>
      </c>
      <c r="C13" s="15" t="n">
        <v>781242000</v>
      </c>
      <c r="D13" s="3"/>
      <c r="E13" s="3"/>
      <c r="F13" s="13"/>
      <c r="G13" s="13"/>
      <c r="H13" s="13"/>
      <c r="I13" s="13"/>
      <c r="J13" s="3"/>
      <c r="K13" s="3"/>
      <c r="L13" s="3"/>
      <c r="M13" s="3"/>
      <c r="N13" s="3"/>
    </row>
    <row r="14" customFormat="false" ht="29.25" hidden="false" customHeight="false" outlineLevel="0" collapsed="false">
      <c r="B14" s="7" t="s">
        <v>20</v>
      </c>
      <c r="C14" s="15" t="n">
        <v>78124200</v>
      </c>
      <c r="D14" s="3"/>
      <c r="E14" s="3"/>
      <c r="F14" s="13"/>
      <c r="G14" s="13"/>
      <c r="H14" s="13"/>
      <c r="I14" s="13"/>
      <c r="J14" s="3"/>
      <c r="K14" s="3"/>
      <c r="L14" s="3"/>
      <c r="M14" s="3"/>
      <c r="N14" s="3"/>
    </row>
    <row r="15" customFormat="false" ht="30" hidden="false" customHeight="false" outlineLevel="0" collapsed="false">
      <c r="B15" s="16" t="s">
        <v>21</v>
      </c>
      <c r="C15" s="17" t="s">
        <v>22</v>
      </c>
      <c r="D15" s="3"/>
      <c r="E15" s="3"/>
      <c r="F15" s="13"/>
      <c r="G15" s="13"/>
      <c r="H15" s="13"/>
      <c r="I15" s="13"/>
      <c r="J15" s="3"/>
      <c r="K15" s="3"/>
      <c r="L15" s="3"/>
      <c r="M15" s="3"/>
      <c r="N15" s="3"/>
    </row>
    <row r="16" customFormat="false" ht="15" hidden="false" customHeight="false" outlineLevel="0" collapsed="false">
      <c r="B16" s="3"/>
      <c r="C16" s="3"/>
      <c r="D16" s="3"/>
      <c r="E16" s="3"/>
      <c r="F16" s="3"/>
      <c r="G16" s="3"/>
      <c r="H16" s="3"/>
      <c r="I16" s="3"/>
      <c r="J16" s="3"/>
      <c r="K16" s="3"/>
      <c r="L16" s="3"/>
      <c r="M16" s="3"/>
      <c r="N16" s="3"/>
    </row>
    <row r="17" customFormat="false" ht="15.75" hidden="false" customHeight="false" outlineLevel="0" collapsed="false">
      <c r="B17" s="2" t="s">
        <v>23</v>
      </c>
      <c r="C17" s="3"/>
      <c r="D17" s="3"/>
      <c r="E17" s="3"/>
      <c r="F17" s="3"/>
      <c r="G17" s="3"/>
      <c r="H17" s="3"/>
      <c r="I17" s="3"/>
      <c r="J17" s="3"/>
      <c r="K17" s="3"/>
      <c r="L17" s="3"/>
      <c r="M17" s="3"/>
      <c r="N17" s="3"/>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c r="M18" s="3"/>
      <c r="N18" s="3"/>
    </row>
    <row r="19" s="21" customFormat="true" ht="88.5" hidden="false" customHeight="true" outlineLevel="0" collapsed="false">
      <c r="B19" s="22" t="n">
        <v>80131502</v>
      </c>
      <c r="C19" s="23" t="s">
        <v>35</v>
      </c>
      <c r="D19" s="24" t="s">
        <v>36</v>
      </c>
      <c r="E19" s="25" t="s">
        <v>37</v>
      </c>
      <c r="F19" s="25" t="s">
        <v>38</v>
      </c>
      <c r="G19" s="26" t="s">
        <v>39</v>
      </c>
      <c r="H19" s="27" t="n">
        <v>506625420</v>
      </c>
      <c r="I19" s="27" t="n">
        <v>506625420</v>
      </c>
      <c r="J19" s="25" t="s">
        <v>40</v>
      </c>
      <c r="K19" s="25" t="s">
        <v>41</v>
      </c>
      <c r="L19" s="28" t="s">
        <v>42</v>
      </c>
      <c r="M19" s="12"/>
      <c r="N19" s="12"/>
    </row>
    <row r="20" s="21" customFormat="true" ht="135.75" hidden="false" customHeight="true" outlineLevel="0" collapsed="false">
      <c r="B20" s="22" t="n">
        <v>80131502</v>
      </c>
      <c r="C20" s="29" t="s">
        <v>43</v>
      </c>
      <c r="D20" s="24" t="s">
        <v>36</v>
      </c>
      <c r="E20" s="25" t="s">
        <v>37</v>
      </c>
      <c r="F20" s="25" t="s">
        <v>38</v>
      </c>
      <c r="G20" s="26" t="s">
        <v>39</v>
      </c>
      <c r="H20" s="27" t="n">
        <v>142470636</v>
      </c>
      <c r="I20" s="27" t="n">
        <v>142470636</v>
      </c>
      <c r="J20" s="25" t="s">
        <v>40</v>
      </c>
      <c r="K20" s="25" t="s">
        <v>41</v>
      </c>
      <c r="L20" s="28" t="s">
        <v>42</v>
      </c>
      <c r="M20" s="12"/>
      <c r="N20" s="12"/>
    </row>
    <row r="21" s="21" customFormat="true" ht="272.25" hidden="false" customHeight="true" outlineLevel="0" collapsed="false">
      <c r="B21" s="22" t="n">
        <v>80131502</v>
      </c>
      <c r="C21" s="23" t="s">
        <v>44</v>
      </c>
      <c r="D21" s="24" t="s">
        <v>36</v>
      </c>
      <c r="E21" s="25" t="s">
        <v>37</v>
      </c>
      <c r="F21" s="25" t="s">
        <v>38</v>
      </c>
      <c r="G21" s="26" t="s">
        <v>39</v>
      </c>
      <c r="H21" s="27" t="n">
        <v>395783988</v>
      </c>
      <c r="I21" s="27" t="n">
        <v>395783988</v>
      </c>
      <c r="J21" s="25" t="s">
        <v>40</v>
      </c>
      <c r="K21" s="25" t="s">
        <v>41</v>
      </c>
      <c r="L21" s="28" t="s">
        <v>42</v>
      </c>
      <c r="M21" s="12"/>
      <c r="N21" s="12"/>
    </row>
    <row r="22" s="21" customFormat="true" ht="222.75" hidden="false" customHeight="true" outlineLevel="0" collapsed="false">
      <c r="B22" s="22" t="n">
        <v>80131502</v>
      </c>
      <c r="C22" s="23" t="s">
        <v>45</v>
      </c>
      <c r="D22" s="24" t="s">
        <v>36</v>
      </c>
      <c r="E22" s="25" t="s">
        <v>37</v>
      </c>
      <c r="F22" s="25" t="s">
        <v>38</v>
      </c>
      <c r="G22" s="26" t="s">
        <v>39</v>
      </c>
      <c r="H22" s="30" t="n">
        <v>31559740</v>
      </c>
      <c r="I22" s="30" t="n">
        <v>31559740</v>
      </c>
      <c r="J22" s="25" t="s">
        <v>40</v>
      </c>
      <c r="K22" s="25" t="s">
        <v>41</v>
      </c>
      <c r="L22" s="28" t="s">
        <v>42</v>
      </c>
      <c r="M22" s="12"/>
      <c r="N22" s="12"/>
    </row>
    <row r="23" s="21" customFormat="true" ht="249.75" hidden="false" customHeight="true" outlineLevel="0" collapsed="false">
      <c r="B23" s="22" t="n">
        <v>80131502</v>
      </c>
      <c r="C23" s="23" t="s">
        <v>46</v>
      </c>
      <c r="D23" s="24" t="s">
        <v>36</v>
      </c>
      <c r="E23" s="25" t="s">
        <v>37</v>
      </c>
      <c r="F23" s="25" t="s">
        <v>38</v>
      </c>
      <c r="G23" s="26" t="s">
        <v>39</v>
      </c>
      <c r="H23" s="27" t="n">
        <v>23841612</v>
      </c>
      <c r="I23" s="27" t="n">
        <v>23841612</v>
      </c>
      <c r="J23" s="25" t="s">
        <v>40</v>
      </c>
      <c r="K23" s="25" t="s">
        <v>41</v>
      </c>
      <c r="L23" s="28" t="s">
        <v>42</v>
      </c>
      <c r="M23" s="12"/>
      <c r="N23" s="12"/>
    </row>
    <row r="24" s="21" customFormat="true" ht="111" hidden="false" customHeight="true" outlineLevel="0" collapsed="false">
      <c r="B24" s="22" t="n">
        <v>80131502</v>
      </c>
      <c r="C24" s="23" t="s">
        <v>47</v>
      </c>
      <c r="D24" s="24" t="s">
        <v>36</v>
      </c>
      <c r="E24" s="25" t="s">
        <v>37</v>
      </c>
      <c r="F24" s="25" t="s">
        <v>38</v>
      </c>
      <c r="G24" s="26" t="s">
        <v>39</v>
      </c>
      <c r="H24" s="27" t="n">
        <v>6362767</v>
      </c>
      <c r="I24" s="27" t="n">
        <v>6362767</v>
      </c>
      <c r="J24" s="25" t="s">
        <v>40</v>
      </c>
      <c r="K24" s="25" t="s">
        <v>41</v>
      </c>
      <c r="L24" s="28" t="s">
        <v>42</v>
      </c>
      <c r="M24" s="12"/>
      <c r="N24" s="12"/>
    </row>
    <row r="25" s="21" customFormat="true" ht="111.75" hidden="false" customHeight="true" outlineLevel="0" collapsed="false">
      <c r="B25" s="22" t="n">
        <v>80131502</v>
      </c>
      <c r="C25" s="31" t="s">
        <v>48</v>
      </c>
      <c r="D25" s="24" t="s">
        <v>36</v>
      </c>
      <c r="E25" s="25" t="s">
        <v>37</v>
      </c>
      <c r="F25" s="25" t="s">
        <v>38</v>
      </c>
      <c r="G25" s="26" t="s">
        <v>39</v>
      </c>
      <c r="H25" s="27" t="n">
        <v>28236358</v>
      </c>
      <c r="I25" s="27" t="n">
        <v>28236358</v>
      </c>
      <c r="J25" s="25" t="s">
        <v>40</v>
      </c>
      <c r="K25" s="25" t="s">
        <v>41</v>
      </c>
      <c r="L25" s="28" t="s">
        <v>42</v>
      </c>
      <c r="M25" s="12"/>
      <c r="N25" s="12"/>
    </row>
    <row r="26" s="21" customFormat="true" ht="70.5" hidden="false" customHeight="true" outlineLevel="0" collapsed="false">
      <c r="B26" s="22" t="n">
        <v>80131502</v>
      </c>
      <c r="C26" s="23" t="s">
        <v>49</v>
      </c>
      <c r="D26" s="24" t="s">
        <v>36</v>
      </c>
      <c r="E26" s="25" t="s">
        <v>37</v>
      </c>
      <c r="F26" s="25" t="s">
        <v>38</v>
      </c>
      <c r="G26" s="26" t="s">
        <v>39</v>
      </c>
      <c r="H26" s="27" t="n">
        <v>10697972</v>
      </c>
      <c r="I26" s="27" t="n">
        <v>10697972</v>
      </c>
      <c r="J26" s="25" t="s">
        <v>40</v>
      </c>
      <c r="K26" s="25" t="s">
        <v>41</v>
      </c>
      <c r="L26" s="28" t="s">
        <v>42</v>
      </c>
      <c r="M26" s="12"/>
      <c r="N26" s="12"/>
    </row>
    <row r="27" s="21" customFormat="true" ht="60.75" hidden="false" customHeight="true" outlineLevel="0" collapsed="false">
      <c r="B27" s="22" t="n">
        <v>80131502</v>
      </c>
      <c r="C27" s="23" t="s">
        <v>50</v>
      </c>
      <c r="D27" s="24" t="s">
        <v>36</v>
      </c>
      <c r="E27" s="25" t="s">
        <v>37</v>
      </c>
      <c r="F27" s="25" t="s">
        <v>38</v>
      </c>
      <c r="G27" s="26" t="s">
        <v>39</v>
      </c>
      <c r="H27" s="27" t="n">
        <v>9169696</v>
      </c>
      <c r="I27" s="27" t="n">
        <v>9169696</v>
      </c>
      <c r="J27" s="25" t="s">
        <v>40</v>
      </c>
      <c r="K27" s="25" t="s">
        <v>41</v>
      </c>
      <c r="L27" s="28" t="s">
        <v>42</v>
      </c>
      <c r="M27" s="12"/>
      <c r="N27" s="12"/>
    </row>
    <row r="28" customFormat="false" ht="93.75" hidden="false" customHeight="true" outlineLevel="0" collapsed="false">
      <c r="B28" s="22" t="n">
        <v>80131502</v>
      </c>
      <c r="C28" s="23" t="s">
        <v>51</v>
      </c>
      <c r="D28" s="24" t="s">
        <v>36</v>
      </c>
      <c r="E28" s="25" t="s">
        <v>37</v>
      </c>
      <c r="F28" s="32" t="s">
        <v>38</v>
      </c>
      <c r="G28" s="26" t="s">
        <v>39</v>
      </c>
      <c r="H28" s="27" t="n">
        <v>61131343</v>
      </c>
      <c r="I28" s="27" t="n">
        <v>61131343</v>
      </c>
      <c r="J28" s="32" t="s">
        <v>40</v>
      </c>
      <c r="K28" s="25" t="s">
        <v>41</v>
      </c>
      <c r="L28" s="28" t="s">
        <v>42</v>
      </c>
      <c r="M28" s="3"/>
      <c r="N28" s="3"/>
    </row>
    <row r="29" customFormat="false" ht="65.25" hidden="false" customHeight="true" outlineLevel="0" collapsed="false">
      <c r="B29" s="22" t="n">
        <v>80131502</v>
      </c>
      <c r="C29" s="23" t="s">
        <v>52</v>
      </c>
      <c r="D29" s="24" t="s">
        <v>36</v>
      </c>
      <c r="E29" s="25" t="s">
        <v>37</v>
      </c>
      <c r="F29" s="32" t="s">
        <v>38</v>
      </c>
      <c r="G29" s="26" t="s">
        <v>39</v>
      </c>
      <c r="H29" s="27" t="n">
        <v>9511743</v>
      </c>
      <c r="I29" s="27" t="n">
        <v>9511743</v>
      </c>
      <c r="J29" s="32" t="s">
        <v>40</v>
      </c>
      <c r="K29" s="25" t="s">
        <v>41</v>
      </c>
      <c r="L29" s="28" t="s">
        <v>42</v>
      </c>
      <c r="M29" s="3"/>
      <c r="N29" s="3"/>
    </row>
    <row r="30" customFormat="false" ht="63.75" hidden="false" customHeight="true" outlineLevel="0" collapsed="false">
      <c r="B30" s="22" t="n">
        <v>80131502</v>
      </c>
      <c r="C30" s="31" t="s">
        <v>53</v>
      </c>
      <c r="D30" s="24" t="s">
        <v>36</v>
      </c>
      <c r="E30" s="25" t="s">
        <v>37</v>
      </c>
      <c r="F30" s="32" t="s">
        <v>38</v>
      </c>
      <c r="G30" s="26" t="s">
        <v>39</v>
      </c>
      <c r="H30" s="27" t="n">
        <v>10443166</v>
      </c>
      <c r="I30" s="27" t="n">
        <v>10443166</v>
      </c>
      <c r="J30" s="32" t="s">
        <v>40</v>
      </c>
      <c r="K30" s="25" t="s">
        <v>41</v>
      </c>
      <c r="L30" s="28" t="s">
        <v>42</v>
      </c>
      <c r="M30" s="3"/>
      <c r="N30" s="3"/>
    </row>
    <row r="31" customFormat="false" ht="112.5" hidden="false" customHeight="true" outlineLevel="0" collapsed="false">
      <c r="B31" s="22" t="n">
        <v>80131502</v>
      </c>
      <c r="C31" s="31" t="s">
        <v>54</v>
      </c>
      <c r="D31" s="24" t="s">
        <v>36</v>
      </c>
      <c r="E31" s="25" t="s">
        <v>37</v>
      </c>
      <c r="F31" s="32" t="s">
        <v>38</v>
      </c>
      <c r="G31" s="26" t="s">
        <v>39</v>
      </c>
      <c r="H31" s="27" t="n">
        <v>557808192</v>
      </c>
      <c r="I31" s="27" t="n">
        <v>557808192</v>
      </c>
      <c r="J31" s="32" t="s">
        <v>40</v>
      </c>
      <c r="K31" s="25" t="s">
        <v>41</v>
      </c>
      <c r="L31" s="28" t="s">
        <v>42</v>
      </c>
      <c r="M31" s="3"/>
      <c r="N31" s="3"/>
    </row>
    <row r="32" customFormat="false" ht="127.5" hidden="false" customHeight="true" outlineLevel="0" collapsed="false">
      <c r="B32" s="22" t="n">
        <v>80131502</v>
      </c>
      <c r="C32" s="31" t="s">
        <v>55</v>
      </c>
      <c r="D32" s="24" t="s">
        <v>36</v>
      </c>
      <c r="E32" s="25" t="s">
        <v>37</v>
      </c>
      <c r="F32" s="32" t="s">
        <v>38</v>
      </c>
      <c r="G32" s="26" t="s">
        <v>39</v>
      </c>
      <c r="H32" s="27" t="n">
        <v>96704544</v>
      </c>
      <c r="I32" s="27" t="n">
        <v>96704544</v>
      </c>
      <c r="J32" s="32" t="s">
        <v>40</v>
      </c>
      <c r="K32" s="25" t="s">
        <v>41</v>
      </c>
      <c r="L32" s="28" t="s">
        <v>42</v>
      </c>
      <c r="M32" s="3"/>
      <c r="N32" s="3"/>
    </row>
    <row r="33" customFormat="false" ht="63.75" hidden="false" customHeight="true" outlineLevel="0" collapsed="false">
      <c r="B33" s="22" t="n">
        <v>80131502</v>
      </c>
      <c r="C33" s="31" t="s">
        <v>56</v>
      </c>
      <c r="D33" s="24" t="s">
        <v>36</v>
      </c>
      <c r="E33" s="25" t="s">
        <v>37</v>
      </c>
      <c r="F33" s="32" t="s">
        <v>38</v>
      </c>
      <c r="G33" s="26" t="s">
        <v>39</v>
      </c>
      <c r="H33" s="27" t="n">
        <v>15171216</v>
      </c>
      <c r="I33" s="27" t="n">
        <v>15171216</v>
      </c>
      <c r="J33" s="32" t="s">
        <v>40</v>
      </c>
      <c r="K33" s="25" t="s">
        <v>41</v>
      </c>
      <c r="L33" s="28" t="s">
        <v>42</v>
      </c>
      <c r="M33" s="3"/>
      <c r="N33" s="3"/>
    </row>
    <row r="34" customFormat="false" ht="65.25" hidden="false" customHeight="true" outlineLevel="0" collapsed="false">
      <c r="B34" s="22" t="n">
        <v>80131502</v>
      </c>
      <c r="C34" s="33" t="s">
        <v>57</v>
      </c>
      <c r="D34" s="24" t="s">
        <v>36</v>
      </c>
      <c r="E34" s="25" t="s">
        <v>37</v>
      </c>
      <c r="F34" s="32" t="s">
        <v>38</v>
      </c>
      <c r="G34" s="26" t="s">
        <v>39</v>
      </c>
      <c r="H34" s="27" t="n">
        <v>483703332</v>
      </c>
      <c r="I34" s="27" t="n">
        <v>483703332</v>
      </c>
      <c r="J34" s="32" t="s">
        <v>40</v>
      </c>
      <c r="K34" s="25" t="s">
        <v>41</v>
      </c>
      <c r="L34" s="28" t="s">
        <v>42</v>
      </c>
      <c r="M34" s="3"/>
      <c r="N34" s="3"/>
    </row>
    <row r="35" customFormat="false" ht="108" hidden="false" customHeight="true" outlineLevel="0" collapsed="false">
      <c r="B35" s="22" t="n">
        <v>80131502</v>
      </c>
      <c r="C35" s="23" t="s">
        <v>58</v>
      </c>
      <c r="D35" s="24" t="s">
        <v>36</v>
      </c>
      <c r="E35" s="25" t="s">
        <v>37</v>
      </c>
      <c r="F35" s="32" t="s">
        <v>38</v>
      </c>
      <c r="G35" s="26" t="s">
        <v>39</v>
      </c>
      <c r="H35" s="27" t="n">
        <v>391869528</v>
      </c>
      <c r="I35" s="27" t="n">
        <v>391869528</v>
      </c>
      <c r="J35" s="32" t="s">
        <v>40</v>
      </c>
      <c r="K35" s="25" t="s">
        <v>41</v>
      </c>
      <c r="L35" s="28" t="s">
        <v>42</v>
      </c>
      <c r="M35" s="3"/>
      <c r="N35" s="3"/>
    </row>
    <row r="36" customFormat="false" ht="118.5" hidden="false" customHeight="true" outlineLevel="0" collapsed="false">
      <c r="B36" s="22" t="n">
        <v>80131502</v>
      </c>
      <c r="C36" s="23" t="s">
        <v>59</v>
      </c>
      <c r="D36" s="24" t="s">
        <v>36</v>
      </c>
      <c r="E36" s="25" t="s">
        <v>37</v>
      </c>
      <c r="F36" s="34" t="s">
        <v>38</v>
      </c>
      <c r="G36" s="26" t="s">
        <v>39</v>
      </c>
      <c r="H36" s="27" t="n">
        <v>407302584</v>
      </c>
      <c r="I36" s="27" t="n">
        <v>407302584</v>
      </c>
      <c r="J36" s="34" t="s">
        <v>40</v>
      </c>
      <c r="K36" s="25" t="s">
        <v>41</v>
      </c>
      <c r="L36" s="28" t="s">
        <v>42</v>
      </c>
      <c r="M36" s="3"/>
      <c r="N36" s="3"/>
    </row>
    <row r="37" customFormat="false" ht="75" hidden="false" customHeight="true" outlineLevel="0" collapsed="false">
      <c r="B37" s="22" t="n">
        <v>80131502</v>
      </c>
      <c r="C37" s="23" t="s">
        <v>60</v>
      </c>
      <c r="D37" s="24" t="s">
        <v>36</v>
      </c>
      <c r="E37" s="25" t="s">
        <v>37</v>
      </c>
      <c r="F37" s="34" t="s">
        <v>38</v>
      </c>
      <c r="G37" s="26" t="s">
        <v>39</v>
      </c>
      <c r="H37" s="27" t="n">
        <v>182585136</v>
      </c>
      <c r="I37" s="27" t="n">
        <v>182585136</v>
      </c>
      <c r="J37" s="34" t="s">
        <v>40</v>
      </c>
      <c r="K37" s="25" t="s">
        <v>41</v>
      </c>
      <c r="L37" s="28" t="s">
        <v>42</v>
      </c>
      <c r="M37" s="3"/>
      <c r="N37" s="3"/>
    </row>
    <row r="38" customFormat="false" ht="70.5" hidden="false" customHeight="true" outlineLevel="0" collapsed="false">
      <c r="B38" s="22" t="n">
        <v>80131502</v>
      </c>
      <c r="C38" s="13" t="s">
        <v>61</v>
      </c>
      <c r="D38" s="24" t="s">
        <v>36</v>
      </c>
      <c r="E38" s="25" t="s">
        <v>37</v>
      </c>
      <c r="F38" s="34" t="s">
        <v>38</v>
      </c>
      <c r="G38" s="26" t="s">
        <v>39</v>
      </c>
      <c r="H38" s="27" t="n">
        <v>24861480</v>
      </c>
      <c r="I38" s="27" t="n">
        <v>24861480</v>
      </c>
      <c r="J38" s="34" t="s">
        <v>40</v>
      </c>
      <c r="K38" s="25" t="s">
        <v>41</v>
      </c>
      <c r="L38" s="28" t="s">
        <v>42</v>
      </c>
      <c r="M38" s="3"/>
      <c r="N38" s="3"/>
    </row>
    <row r="39" customFormat="false" ht="67.5" hidden="false" customHeight="true" outlineLevel="0" collapsed="false">
      <c r="B39" s="22" t="n">
        <v>80131502</v>
      </c>
      <c r="C39" s="23" t="s">
        <v>60</v>
      </c>
      <c r="D39" s="24" t="s">
        <v>36</v>
      </c>
      <c r="E39" s="25" t="s">
        <v>37</v>
      </c>
      <c r="F39" s="34" t="s">
        <v>38</v>
      </c>
      <c r="G39" s="26" t="s">
        <v>39</v>
      </c>
      <c r="H39" s="27" t="n">
        <v>6860904.96</v>
      </c>
      <c r="I39" s="27" t="n">
        <v>6860904.96</v>
      </c>
      <c r="J39" s="34" t="s">
        <v>40</v>
      </c>
      <c r="K39" s="25" t="s">
        <v>41</v>
      </c>
      <c r="L39" s="28" t="s">
        <v>42</v>
      </c>
      <c r="M39" s="3"/>
      <c r="N39" s="3"/>
    </row>
    <row r="40" customFormat="false" ht="68.25" hidden="false" customHeight="true" outlineLevel="0" collapsed="false">
      <c r="B40" s="22" t="n">
        <v>80131502</v>
      </c>
      <c r="C40" s="13" t="s">
        <v>61</v>
      </c>
      <c r="D40" s="24" t="s">
        <v>36</v>
      </c>
      <c r="E40" s="25" t="s">
        <v>37</v>
      </c>
      <c r="F40" s="34" t="s">
        <v>38</v>
      </c>
      <c r="G40" s="26" t="s">
        <v>39</v>
      </c>
      <c r="H40" s="27" t="n">
        <v>34794000</v>
      </c>
      <c r="I40" s="27" t="n">
        <v>34794000</v>
      </c>
      <c r="J40" s="34" t="s">
        <v>40</v>
      </c>
      <c r="K40" s="25" t="s">
        <v>41</v>
      </c>
      <c r="L40" s="28" t="s">
        <v>42</v>
      </c>
      <c r="M40" s="3"/>
      <c r="N40" s="3"/>
    </row>
    <row r="41" customFormat="false" ht="62.25" hidden="false" customHeight="true" outlineLevel="0" collapsed="false">
      <c r="B41" s="22" t="n">
        <v>80131502</v>
      </c>
      <c r="C41" s="23" t="s">
        <v>62</v>
      </c>
      <c r="D41" s="24" t="s">
        <v>36</v>
      </c>
      <c r="E41" s="25" t="s">
        <v>37</v>
      </c>
      <c r="F41" s="34" t="s">
        <v>38</v>
      </c>
      <c r="G41" s="26" t="s">
        <v>39</v>
      </c>
      <c r="H41" s="27" t="n">
        <v>121489691</v>
      </c>
      <c r="I41" s="27" t="n">
        <v>121489691</v>
      </c>
      <c r="J41" s="34" t="s">
        <v>40</v>
      </c>
      <c r="K41" s="25" t="s">
        <v>41</v>
      </c>
      <c r="L41" s="28" t="s">
        <v>42</v>
      </c>
      <c r="M41" s="3"/>
      <c r="N41" s="3"/>
    </row>
    <row r="42" customFormat="false" ht="64.5" hidden="false" customHeight="true" outlineLevel="0" collapsed="false">
      <c r="B42" s="22" t="n">
        <v>80131502</v>
      </c>
      <c r="C42" s="23" t="s">
        <v>63</v>
      </c>
      <c r="D42" s="24" t="s">
        <v>36</v>
      </c>
      <c r="E42" s="25" t="s">
        <v>37</v>
      </c>
      <c r="F42" s="34" t="s">
        <v>38</v>
      </c>
      <c r="G42" s="26" t="s">
        <v>39</v>
      </c>
      <c r="H42" s="27" t="n">
        <v>401057280</v>
      </c>
      <c r="I42" s="27" t="n">
        <v>401057280</v>
      </c>
      <c r="J42" s="34" t="s">
        <v>40</v>
      </c>
      <c r="K42" s="25" t="s">
        <v>41</v>
      </c>
      <c r="L42" s="28" t="s">
        <v>42</v>
      </c>
      <c r="M42" s="3"/>
      <c r="N42" s="3"/>
    </row>
    <row r="43" customFormat="false" ht="65.25" hidden="false" customHeight="true" outlineLevel="0" collapsed="false">
      <c r="B43" s="22" t="n">
        <v>80131502</v>
      </c>
      <c r="C43" s="23" t="s">
        <v>64</v>
      </c>
      <c r="D43" s="24" t="s">
        <v>36</v>
      </c>
      <c r="E43" s="25" t="s">
        <v>37</v>
      </c>
      <c r="F43" s="34" t="s">
        <v>38</v>
      </c>
      <c r="G43" s="26" t="s">
        <v>39</v>
      </c>
      <c r="H43" s="27" t="n">
        <v>11040000</v>
      </c>
      <c r="I43" s="27" t="n">
        <v>11040000</v>
      </c>
      <c r="J43" s="34" t="s">
        <v>40</v>
      </c>
      <c r="K43" s="25" t="s">
        <v>41</v>
      </c>
      <c r="L43" s="28" t="s">
        <v>42</v>
      </c>
      <c r="M43" s="3"/>
      <c r="N43" s="3"/>
    </row>
    <row r="44" customFormat="false" ht="76.5" hidden="false" customHeight="true" outlineLevel="0" collapsed="false">
      <c r="B44" s="22" t="n">
        <v>80131502</v>
      </c>
      <c r="C44" s="35" t="s">
        <v>65</v>
      </c>
      <c r="D44" s="24" t="s">
        <v>36</v>
      </c>
      <c r="E44" s="25" t="s">
        <v>37</v>
      </c>
      <c r="F44" s="34" t="s">
        <v>38</v>
      </c>
      <c r="G44" s="26" t="s">
        <v>39</v>
      </c>
      <c r="H44" s="27" t="n">
        <v>62520000</v>
      </c>
      <c r="I44" s="27" t="n">
        <v>62520000</v>
      </c>
      <c r="J44" s="34" t="s">
        <v>40</v>
      </c>
      <c r="K44" s="25" t="s">
        <v>41</v>
      </c>
      <c r="L44" s="28" t="s">
        <v>42</v>
      </c>
      <c r="M44" s="3"/>
      <c r="N44" s="3"/>
    </row>
    <row r="45" customFormat="false" ht="78.75" hidden="false" customHeight="true" outlineLevel="0" collapsed="false">
      <c r="B45" s="22" t="n">
        <v>80131502</v>
      </c>
      <c r="C45" s="36" t="s">
        <v>66</v>
      </c>
      <c r="D45" s="24" t="s">
        <v>36</v>
      </c>
      <c r="E45" s="25" t="s">
        <v>37</v>
      </c>
      <c r="F45" s="34" t="s">
        <v>38</v>
      </c>
      <c r="G45" s="26" t="s">
        <v>39</v>
      </c>
      <c r="H45" s="27" t="n">
        <v>350112000</v>
      </c>
      <c r="I45" s="27" t="n">
        <v>350112000</v>
      </c>
      <c r="J45" s="34" t="s">
        <v>40</v>
      </c>
      <c r="K45" s="25" t="s">
        <v>41</v>
      </c>
      <c r="L45" s="28" t="s">
        <v>42</v>
      </c>
      <c r="M45" s="3"/>
      <c r="N45" s="3"/>
    </row>
    <row r="46" customFormat="false" ht="95.25" hidden="false" customHeight="true" outlineLevel="0" collapsed="false">
      <c r="B46" s="22" t="n">
        <v>80131502</v>
      </c>
      <c r="C46" s="36" t="s">
        <v>67</v>
      </c>
      <c r="D46" s="24" t="s">
        <v>36</v>
      </c>
      <c r="E46" s="25" t="s">
        <v>37</v>
      </c>
      <c r="F46" s="34" t="s">
        <v>38</v>
      </c>
      <c r="G46" s="26" t="s">
        <v>39</v>
      </c>
      <c r="H46" s="27" t="n">
        <v>81106863.48738</v>
      </c>
      <c r="I46" s="27" t="n">
        <v>81106863.48738</v>
      </c>
      <c r="J46" s="34" t="s">
        <v>40</v>
      </c>
      <c r="K46" s="25" t="s">
        <v>41</v>
      </c>
      <c r="L46" s="28" t="s">
        <v>42</v>
      </c>
      <c r="M46" s="3"/>
      <c r="N46" s="3"/>
    </row>
    <row r="47" customFormat="false" ht="84.75" hidden="false" customHeight="true" outlineLevel="0" collapsed="false">
      <c r="B47" s="22" t="n">
        <v>80131502</v>
      </c>
      <c r="C47" s="31" t="s">
        <v>68</v>
      </c>
      <c r="D47" s="24" t="s">
        <v>36</v>
      </c>
      <c r="E47" s="25" t="s">
        <v>37</v>
      </c>
      <c r="F47" s="34" t="s">
        <v>38</v>
      </c>
      <c r="G47" s="26" t="s">
        <v>39</v>
      </c>
      <c r="H47" s="27" t="n">
        <v>9813738.73554</v>
      </c>
      <c r="I47" s="27" t="n">
        <v>9813738.73554</v>
      </c>
      <c r="J47" s="34" t="s">
        <v>40</v>
      </c>
      <c r="K47" s="25" t="s">
        <v>41</v>
      </c>
      <c r="L47" s="28" t="s">
        <v>42</v>
      </c>
      <c r="M47" s="3"/>
      <c r="N47" s="3"/>
    </row>
    <row r="48" customFormat="false" ht="66" hidden="false" customHeight="true" outlineLevel="0" collapsed="false">
      <c r="B48" s="22" t="n">
        <v>80131502</v>
      </c>
      <c r="C48" s="36" t="s">
        <v>69</v>
      </c>
      <c r="D48" s="24" t="s">
        <v>36</v>
      </c>
      <c r="E48" s="25" t="s">
        <v>37</v>
      </c>
      <c r="F48" s="34" t="s">
        <v>38</v>
      </c>
      <c r="G48" s="26" t="s">
        <v>39</v>
      </c>
      <c r="H48" s="27" t="n">
        <v>80507784</v>
      </c>
      <c r="I48" s="27" t="n">
        <v>80507784</v>
      </c>
      <c r="J48" s="34" t="s">
        <v>40</v>
      </c>
      <c r="K48" s="25" t="s">
        <v>41</v>
      </c>
      <c r="L48" s="28" t="s">
        <v>42</v>
      </c>
      <c r="M48" s="3"/>
      <c r="N48" s="3"/>
    </row>
    <row r="49" customFormat="false" ht="61.5" hidden="false" customHeight="true" outlineLevel="0" collapsed="false">
      <c r="B49" s="22" t="n">
        <v>80131502</v>
      </c>
      <c r="C49" s="31" t="s">
        <v>70</v>
      </c>
      <c r="D49" s="24" t="s">
        <v>36</v>
      </c>
      <c r="E49" s="25" t="s">
        <v>37</v>
      </c>
      <c r="F49" s="34" t="s">
        <v>38</v>
      </c>
      <c r="G49" s="26" t="s">
        <v>39</v>
      </c>
      <c r="H49" s="27" t="n">
        <v>30997178.424</v>
      </c>
      <c r="I49" s="27" t="n">
        <v>30997178.424</v>
      </c>
      <c r="J49" s="34" t="s">
        <v>40</v>
      </c>
      <c r="K49" s="25" t="s">
        <v>41</v>
      </c>
      <c r="L49" s="28" t="s">
        <v>42</v>
      </c>
      <c r="M49" s="3"/>
      <c r="N49" s="3"/>
    </row>
    <row r="50" customFormat="false" ht="65.25" hidden="false" customHeight="true" outlineLevel="0" collapsed="false">
      <c r="B50" s="22" t="n">
        <v>80131502</v>
      </c>
      <c r="C50" s="36" t="s">
        <v>71</v>
      </c>
      <c r="D50" s="24" t="s">
        <v>36</v>
      </c>
      <c r="E50" s="25" t="s">
        <v>37</v>
      </c>
      <c r="F50" s="34" t="s">
        <v>38</v>
      </c>
      <c r="G50" s="26" t="s">
        <v>39</v>
      </c>
      <c r="H50" s="27" t="n">
        <v>1190068.2</v>
      </c>
      <c r="I50" s="27" t="n">
        <v>1190068.2</v>
      </c>
      <c r="J50" s="34" t="s">
        <v>40</v>
      </c>
      <c r="K50" s="25" t="s">
        <v>41</v>
      </c>
      <c r="L50" s="28" t="s">
        <v>42</v>
      </c>
      <c r="M50" s="3"/>
      <c r="N50" s="3"/>
    </row>
    <row r="51" customFormat="false" ht="65.25" hidden="false" customHeight="true" outlineLevel="0" collapsed="false">
      <c r="B51" s="22" t="n">
        <v>80131502</v>
      </c>
      <c r="C51" s="36" t="s">
        <v>72</v>
      </c>
      <c r="D51" s="24" t="s">
        <v>36</v>
      </c>
      <c r="E51" s="25" t="s">
        <v>37</v>
      </c>
      <c r="F51" s="34" t="s">
        <v>38</v>
      </c>
      <c r="G51" s="26" t="s">
        <v>39</v>
      </c>
      <c r="H51" s="27" t="n">
        <v>222680772.552</v>
      </c>
      <c r="I51" s="27" t="n">
        <v>222680772.552</v>
      </c>
      <c r="J51" s="34" t="s">
        <v>40</v>
      </c>
      <c r="K51" s="25" t="s">
        <v>41</v>
      </c>
      <c r="L51" s="28" t="s">
        <v>42</v>
      </c>
      <c r="M51" s="3"/>
      <c r="N51" s="3"/>
    </row>
    <row r="52" customFormat="false" ht="72" hidden="false" customHeight="true" outlineLevel="0" collapsed="false">
      <c r="B52" s="22" t="n">
        <v>80131502</v>
      </c>
      <c r="C52" s="31" t="s">
        <v>73</v>
      </c>
      <c r="D52" s="24" t="s">
        <v>36</v>
      </c>
      <c r="E52" s="25" t="s">
        <v>37</v>
      </c>
      <c r="F52" s="34" t="s">
        <v>38</v>
      </c>
      <c r="G52" s="26" t="s">
        <v>39</v>
      </c>
      <c r="H52" s="27" t="n">
        <v>6619040.32158</v>
      </c>
      <c r="I52" s="27" t="n">
        <v>6619040.32158</v>
      </c>
      <c r="J52" s="34" t="s">
        <v>40</v>
      </c>
      <c r="K52" s="25" t="s">
        <v>41</v>
      </c>
      <c r="L52" s="28" t="s">
        <v>42</v>
      </c>
      <c r="M52" s="3"/>
      <c r="N52" s="3"/>
    </row>
    <row r="53" customFormat="false" ht="83.25" hidden="false" customHeight="true" outlineLevel="0" collapsed="false">
      <c r="B53" s="22" t="n">
        <v>80131502</v>
      </c>
      <c r="C53" s="37" t="s">
        <v>74</v>
      </c>
      <c r="D53" s="24" t="s">
        <v>36</v>
      </c>
      <c r="E53" s="25" t="s">
        <v>37</v>
      </c>
      <c r="F53" s="34" t="s">
        <v>38</v>
      </c>
      <c r="G53" s="26" t="s">
        <v>39</v>
      </c>
      <c r="H53" s="27" t="n">
        <v>9882723.0222</v>
      </c>
      <c r="I53" s="27" t="n">
        <v>9882723.0222</v>
      </c>
      <c r="J53" s="34" t="s">
        <v>40</v>
      </c>
      <c r="K53" s="25" t="s">
        <v>41</v>
      </c>
      <c r="L53" s="28" t="s">
        <v>42</v>
      </c>
      <c r="M53" s="3"/>
      <c r="N53" s="3"/>
    </row>
    <row r="54" customFormat="false" ht="66" hidden="false" customHeight="true" outlineLevel="0" collapsed="false">
      <c r="B54" s="22" t="n">
        <v>80131502</v>
      </c>
      <c r="C54" s="36" t="s">
        <v>75</v>
      </c>
      <c r="D54" s="24" t="s">
        <v>36</v>
      </c>
      <c r="E54" s="25" t="s">
        <v>37</v>
      </c>
      <c r="F54" s="34" t="s">
        <v>38</v>
      </c>
      <c r="G54" s="26" t="s">
        <v>39</v>
      </c>
      <c r="H54" s="27" t="n">
        <v>6488569.17792</v>
      </c>
      <c r="I54" s="27" t="n">
        <v>6488569.17792</v>
      </c>
      <c r="J54" s="34" t="s">
        <v>40</v>
      </c>
      <c r="K54" s="25" t="s">
        <v>41</v>
      </c>
      <c r="L54" s="28" t="s">
        <v>42</v>
      </c>
      <c r="M54" s="3"/>
      <c r="N54" s="3"/>
    </row>
    <row r="55" customFormat="false" ht="96.75" hidden="false" customHeight="true" outlineLevel="0" collapsed="false">
      <c r="B55" s="22" t="n">
        <v>80131502</v>
      </c>
      <c r="C55" s="31" t="s">
        <v>76</v>
      </c>
      <c r="D55" s="24" t="s">
        <v>36</v>
      </c>
      <c r="E55" s="25" t="s">
        <v>37</v>
      </c>
      <c r="F55" s="34" t="s">
        <v>38</v>
      </c>
      <c r="G55" s="26" t="s">
        <v>39</v>
      </c>
      <c r="H55" s="27" t="n">
        <v>73759355.97462</v>
      </c>
      <c r="I55" s="27" t="n">
        <v>73759355.97462</v>
      </c>
      <c r="J55" s="34" t="s">
        <v>40</v>
      </c>
      <c r="K55" s="25" t="s">
        <v>41</v>
      </c>
      <c r="L55" s="28" t="s">
        <v>42</v>
      </c>
      <c r="M55" s="3"/>
      <c r="N55" s="3"/>
    </row>
    <row r="56" customFormat="false" ht="121.5" hidden="false" customHeight="true" outlineLevel="0" collapsed="false">
      <c r="B56" s="22" t="n">
        <v>80131502</v>
      </c>
      <c r="C56" s="37" t="s">
        <v>77</v>
      </c>
      <c r="D56" s="24" t="s">
        <v>36</v>
      </c>
      <c r="E56" s="25" t="s">
        <v>37</v>
      </c>
      <c r="F56" s="34" t="s">
        <v>38</v>
      </c>
      <c r="G56" s="26" t="s">
        <v>39</v>
      </c>
      <c r="H56" s="27" t="n">
        <v>394604257.968</v>
      </c>
      <c r="I56" s="27" t="n">
        <v>394604257.968</v>
      </c>
      <c r="J56" s="34" t="s">
        <v>40</v>
      </c>
      <c r="K56" s="25" t="s">
        <v>41</v>
      </c>
      <c r="L56" s="28" t="s">
        <v>42</v>
      </c>
      <c r="M56" s="3"/>
      <c r="N56" s="3"/>
    </row>
    <row r="57" customFormat="false" ht="98.25" hidden="false" customHeight="true" outlineLevel="0" collapsed="false">
      <c r="B57" s="22" t="n">
        <v>80131502</v>
      </c>
      <c r="C57" s="37" t="s">
        <v>78</v>
      </c>
      <c r="D57" s="24" t="s">
        <v>36</v>
      </c>
      <c r="E57" s="25" t="s">
        <v>37</v>
      </c>
      <c r="F57" s="34" t="s">
        <v>38</v>
      </c>
      <c r="G57" s="26" t="s">
        <v>39</v>
      </c>
      <c r="H57" s="27" t="n">
        <v>11576904.11172</v>
      </c>
      <c r="I57" s="27" t="n">
        <v>11576904.11172</v>
      </c>
      <c r="J57" s="34" t="s">
        <v>40</v>
      </c>
      <c r="K57" s="25" t="s">
        <v>41</v>
      </c>
      <c r="L57" s="28" t="s">
        <v>42</v>
      </c>
      <c r="M57" s="3"/>
      <c r="N57" s="3"/>
    </row>
    <row r="58" customFormat="false" ht="84.75" hidden="false" customHeight="true" outlineLevel="0" collapsed="false">
      <c r="B58" s="22" t="n">
        <v>80131502</v>
      </c>
      <c r="C58" s="37" t="s">
        <v>79</v>
      </c>
      <c r="D58" s="24" t="s">
        <v>36</v>
      </c>
      <c r="E58" s="25" t="s">
        <v>37</v>
      </c>
      <c r="F58" s="34" t="s">
        <v>38</v>
      </c>
      <c r="G58" s="26" t="s">
        <v>39</v>
      </c>
      <c r="H58" s="27" t="n">
        <v>11900682</v>
      </c>
      <c r="I58" s="27" t="n">
        <v>11900682</v>
      </c>
      <c r="J58" s="34" t="s">
        <v>40</v>
      </c>
      <c r="K58" s="25" t="s">
        <v>41</v>
      </c>
      <c r="L58" s="28" t="s">
        <v>42</v>
      </c>
      <c r="M58" s="3"/>
      <c r="N58" s="3"/>
    </row>
    <row r="59" customFormat="false" ht="81" hidden="false" customHeight="true" outlineLevel="0" collapsed="false">
      <c r="B59" s="22" t="n">
        <v>80131502</v>
      </c>
      <c r="C59" s="23" t="s">
        <v>80</v>
      </c>
      <c r="D59" s="24" t="s">
        <v>36</v>
      </c>
      <c r="E59" s="25" t="s">
        <v>37</v>
      </c>
      <c r="F59" s="34" t="s">
        <v>38</v>
      </c>
      <c r="G59" s="26" t="s">
        <v>39</v>
      </c>
      <c r="H59" s="27" t="n">
        <v>911208924</v>
      </c>
      <c r="I59" s="27" t="n">
        <v>911208924</v>
      </c>
      <c r="J59" s="34" t="s">
        <v>40</v>
      </c>
      <c r="K59" s="25" t="s">
        <v>41</v>
      </c>
      <c r="L59" s="28" t="s">
        <v>42</v>
      </c>
      <c r="M59" s="3"/>
      <c r="N59" s="3"/>
    </row>
    <row r="60" customFormat="false" ht="78" hidden="false" customHeight="true" outlineLevel="0" collapsed="false">
      <c r="B60" s="22" t="n">
        <v>80131502</v>
      </c>
      <c r="C60" s="23" t="s">
        <v>81</v>
      </c>
      <c r="D60" s="24" t="s">
        <v>36</v>
      </c>
      <c r="E60" s="38" t="s">
        <v>82</v>
      </c>
      <c r="F60" s="38" t="s">
        <v>38</v>
      </c>
      <c r="G60" s="26" t="s">
        <v>39</v>
      </c>
      <c r="H60" s="27" t="n">
        <v>2634898000</v>
      </c>
      <c r="I60" s="27" t="n">
        <v>2634898000</v>
      </c>
      <c r="J60" s="38" t="s">
        <v>40</v>
      </c>
      <c r="K60" s="38" t="s">
        <v>41</v>
      </c>
      <c r="L60" s="28" t="s">
        <v>42</v>
      </c>
      <c r="M60" s="3"/>
      <c r="N60" s="3"/>
    </row>
    <row r="61" customFormat="false" ht="78" hidden="false" customHeight="true" outlineLevel="0" collapsed="false">
      <c r="B61" s="22" t="n">
        <v>80131502</v>
      </c>
      <c r="C61" s="23" t="s">
        <v>83</v>
      </c>
      <c r="D61" s="24" t="s">
        <v>36</v>
      </c>
      <c r="E61" s="25" t="s">
        <v>37</v>
      </c>
      <c r="F61" s="34" t="s">
        <v>38</v>
      </c>
      <c r="G61" s="26" t="s">
        <v>39</v>
      </c>
      <c r="H61" s="27" t="n">
        <v>52993680</v>
      </c>
      <c r="I61" s="27" t="n">
        <v>52993680</v>
      </c>
      <c r="J61" s="34" t="s">
        <v>40</v>
      </c>
      <c r="K61" s="25" t="s">
        <v>41</v>
      </c>
      <c r="L61" s="28" t="s">
        <v>42</v>
      </c>
      <c r="M61" s="3"/>
      <c r="N61" s="3"/>
    </row>
    <row r="62" customFormat="false" ht="106.5" hidden="false" customHeight="true" outlineLevel="0" collapsed="false">
      <c r="B62" s="22" t="n">
        <v>80131502</v>
      </c>
      <c r="C62" s="23" t="s">
        <v>84</v>
      </c>
      <c r="D62" s="24" t="s">
        <v>36</v>
      </c>
      <c r="E62" s="25" t="s">
        <v>37</v>
      </c>
      <c r="F62" s="34" t="s">
        <v>38</v>
      </c>
      <c r="G62" s="26" t="s">
        <v>39</v>
      </c>
      <c r="H62" s="27" t="n">
        <v>18377148</v>
      </c>
      <c r="I62" s="27" t="n">
        <v>18377148</v>
      </c>
      <c r="J62" s="34" t="s">
        <v>40</v>
      </c>
      <c r="K62" s="25" t="s">
        <v>41</v>
      </c>
      <c r="L62" s="28" t="s">
        <v>42</v>
      </c>
      <c r="M62" s="3"/>
      <c r="N62" s="3"/>
    </row>
    <row r="63" customFormat="false" ht="96" hidden="false" customHeight="true" outlineLevel="0" collapsed="false">
      <c r="B63" s="22" t="n">
        <v>80131502</v>
      </c>
      <c r="C63" s="23" t="s">
        <v>85</v>
      </c>
      <c r="D63" s="24" t="s">
        <v>36</v>
      </c>
      <c r="E63" s="25" t="s">
        <v>37</v>
      </c>
      <c r="F63" s="34" t="s">
        <v>38</v>
      </c>
      <c r="G63" s="26" t="s">
        <v>39</v>
      </c>
      <c r="H63" s="27" t="n">
        <v>44517084</v>
      </c>
      <c r="I63" s="27" t="n">
        <v>44517084</v>
      </c>
      <c r="J63" s="34" t="s">
        <v>40</v>
      </c>
      <c r="K63" s="25" t="s">
        <v>41</v>
      </c>
      <c r="L63" s="28" t="s">
        <v>42</v>
      </c>
      <c r="M63" s="3"/>
      <c r="N63" s="3"/>
    </row>
    <row r="64" customFormat="false" ht="129.75" hidden="false" customHeight="true" outlineLevel="0" collapsed="false">
      <c r="B64" s="22" t="n">
        <v>80131502</v>
      </c>
      <c r="C64" s="23" t="s">
        <v>86</v>
      </c>
      <c r="D64" s="24" t="s">
        <v>36</v>
      </c>
      <c r="E64" s="25" t="s">
        <v>37</v>
      </c>
      <c r="F64" s="34" t="s">
        <v>38</v>
      </c>
      <c r="G64" s="26" t="s">
        <v>39</v>
      </c>
      <c r="H64" s="27" t="n">
        <v>120000000</v>
      </c>
      <c r="I64" s="27" t="n">
        <v>120000000</v>
      </c>
      <c r="J64" s="34" t="s">
        <v>40</v>
      </c>
      <c r="K64" s="25" t="s">
        <v>41</v>
      </c>
      <c r="L64" s="28" t="s">
        <v>42</v>
      </c>
      <c r="M64" s="3"/>
      <c r="N64" s="3"/>
    </row>
    <row r="65" customFormat="false" ht="62.25" hidden="false" customHeight="true" outlineLevel="0" collapsed="false">
      <c r="B65" s="22" t="n">
        <v>80131502</v>
      </c>
      <c r="C65" s="23" t="s">
        <v>87</v>
      </c>
      <c r="D65" s="24" t="s">
        <v>36</v>
      </c>
      <c r="E65" s="38" t="s">
        <v>88</v>
      </c>
      <c r="F65" s="38" t="s">
        <v>38</v>
      </c>
      <c r="G65" s="26" t="s">
        <v>39</v>
      </c>
      <c r="H65" s="27" t="n">
        <v>1871568</v>
      </c>
      <c r="I65" s="27" t="n">
        <v>1871568</v>
      </c>
      <c r="J65" s="38" t="s">
        <v>40</v>
      </c>
      <c r="K65" s="25" t="s">
        <v>41</v>
      </c>
      <c r="L65" s="28" t="s">
        <v>42</v>
      </c>
      <c r="M65" s="3"/>
      <c r="N65" s="3"/>
    </row>
    <row r="66" customFormat="false" ht="60.75" hidden="false" customHeight="true" outlineLevel="0" collapsed="false">
      <c r="B66" s="22" t="n">
        <v>80131502</v>
      </c>
      <c r="C66" s="23" t="s">
        <v>89</v>
      </c>
      <c r="D66" s="24" t="s">
        <v>36</v>
      </c>
      <c r="E66" s="39" t="s">
        <v>88</v>
      </c>
      <c r="F66" s="38" t="s">
        <v>38</v>
      </c>
      <c r="G66" s="26" t="s">
        <v>39</v>
      </c>
      <c r="H66" s="27" t="n">
        <v>1008000</v>
      </c>
      <c r="I66" s="27" t="n">
        <v>1008000</v>
      </c>
      <c r="J66" s="38" t="s">
        <v>40</v>
      </c>
      <c r="K66" s="25" t="s">
        <v>41</v>
      </c>
      <c r="L66" s="28" t="s">
        <v>42</v>
      </c>
      <c r="M66" s="3"/>
      <c r="N66" s="3"/>
    </row>
    <row r="67" customFormat="false" ht="68.25" hidden="false" customHeight="true" outlineLevel="0" collapsed="false">
      <c r="B67" s="40" t="s">
        <v>90</v>
      </c>
      <c r="C67" s="23" t="s">
        <v>91</v>
      </c>
      <c r="D67" s="24" t="s">
        <v>36</v>
      </c>
      <c r="E67" s="25" t="s">
        <v>37</v>
      </c>
      <c r="F67" s="34" t="s">
        <v>38</v>
      </c>
      <c r="G67" s="26" t="s">
        <v>39</v>
      </c>
      <c r="H67" s="27" t="n">
        <v>55716000</v>
      </c>
      <c r="I67" s="27" t="n">
        <v>55716000</v>
      </c>
      <c r="J67" s="34" t="s">
        <v>40</v>
      </c>
      <c r="K67" s="25" t="s">
        <v>41</v>
      </c>
      <c r="L67" s="28" t="s">
        <v>42</v>
      </c>
      <c r="M67" s="3"/>
      <c r="N67" s="3"/>
    </row>
    <row r="68" customFormat="false" ht="66" hidden="false" customHeight="true" outlineLevel="0" collapsed="false">
      <c r="B68" s="40" t="s">
        <v>90</v>
      </c>
      <c r="C68" s="23" t="s">
        <v>92</v>
      </c>
      <c r="D68" s="24" t="s">
        <v>36</v>
      </c>
      <c r="E68" s="25" t="s">
        <v>37</v>
      </c>
      <c r="F68" s="34" t="s">
        <v>38</v>
      </c>
      <c r="G68" s="26" t="s">
        <v>39</v>
      </c>
      <c r="H68" s="27" t="n">
        <v>5258365</v>
      </c>
      <c r="I68" s="27" t="n">
        <v>5258365</v>
      </c>
      <c r="J68" s="34" t="s">
        <v>40</v>
      </c>
      <c r="K68" s="25" t="s">
        <v>41</v>
      </c>
      <c r="L68" s="28" t="s">
        <v>42</v>
      </c>
      <c r="M68" s="3"/>
      <c r="N68" s="3"/>
    </row>
    <row r="69" customFormat="false" ht="136.5" hidden="false" customHeight="true" outlineLevel="0" collapsed="false">
      <c r="B69" s="40" t="s">
        <v>90</v>
      </c>
      <c r="C69" s="23" t="s">
        <v>93</v>
      </c>
      <c r="D69" s="24" t="s">
        <v>36</v>
      </c>
      <c r="E69" s="25" t="s">
        <v>37</v>
      </c>
      <c r="F69" s="34" t="s">
        <v>38</v>
      </c>
      <c r="G69" s="26" t="s">
        <v>39</v>
      </c>
      <c r="H69" s="27" t="n">
        <v>15826800</v>
      </c>
      <c r="I69" s="27" t="n">
        <v>15826800</v>
      </c>
      <c r="J69" s="34" t="s">
        <v>40</v>
      </c>
      <c r="K69" s="25" t="s">
        <v>41</v>
      </c>
      <c r="L69" s="28" t="s">
        <v>42</v>
      </c>
      <c r="M69" s="3"/>
      <c r="N69" s="3"/>
    </row>
    <row r="70" customFormat="false" ht="106.5" hidden="false" customHeight="true" outlineLevel="0" collapsed="false">
      <c r="B70" s="40" t="s">
        <v>90</v>
      </c>
      <c r="C70" s="23" t="s">
        <v>94</v>
      </c>
      <c r="D70" s="24" t="s">
        <v>36</v>
      </c>
      <c r="E70" s="25" t="s">
        <v>37</v>
      </c>
      <c r="F70" s="34" t="s">
        <v>38</v>
      </c>
      <c r="G70" s="26" t="s">
        <v>39</v>
      </c>
      <c r="H70" s="27" t="n">
        <v>14706171</v>
      </c>
      <c r="I70" s="27" t="n">
        <v>14706171</v>
      </c>
      <c r="J70" s="34" t="s">
        <v>40</v>
      </c>
      <c r="K70" s="25" t="s">
        <v>41</v>
      </c>
      <c r="L70" s="28" t="s">
        <v>42</v>
      </c>
      <c r="M70" s="3"/>
      <c r="N70" s="3"/>
    </row>
    <row r="71" customFormat="false" ht="62.25" hidden="false" customHeight="true" outlineLevel="0" collapsed="false">
      <c r="B71" s="41" t="n">
        <v>80161801</v>
      </c>
      <c r="C71" s="23" t="s">
        <v>95</v>
      </c>
      <c r="D71" s="42" t="s">
        <v>36</v>
      </c>
      <c r="E71" s="25" t="s">
        <v>82</v>
      </c>
      <c r="F71" s="34" t="s">
        <v>96</v>
      </c>
      <c r="G71" s="26" t="s">
        <v>39</v>
      </c>
      <c r="H71" s="27" t="n">
        <v>20800000</v>
      </c>
      <c r="I71" s="27" t="n">
        <f aca="false">+H71</f>
        <v>20800000</v>
      </c>
      <c r="J71" s="34" t="s">
        <v>40</v>
      </c>
      <c r="K71" s="25" t="s">
        <v>41</v>
      </c>
      <c r="L71" s="28" t="s">
        <v>42</v>
      </c>
      <c r="M71" s="3"/>
      <c r="N71" s="3"/>
    </row>
    <row r="72" customFormat="false" ht="63.75" hidden="false" customHeight="true" outlineLevel="0" collapsed="false">
      <c r="B72" s="41" t="n">
        <v>80161801</v>
      </c>
      <c r="C72" s="23" t="s">
        <v>97</v>
      </c>
      <c r="D72" s="42" t="s">
        <v>36</v>
      </c>
      <c r="E72" s="25" t="s">
        <v>82</v>
      </c>
      <c r="F72" s="34" t="s">
        <v>96</v>
      </c>
      <c r="G72" s="26" t="s">
        <v>39</v>
      </c>
      <c r="H72" s="27" t="n">
        <v>20000000</v>
      </c>
      <c r="I72" s="27" t="n">
        <f aca="false">+H72</f>
        <v>20000000</v>
      </c>
      <c r="J72" s="34" t="s">
        <v>40</v>
      </c>
      <c r="K72" s="25" t="s">
        <v>41</v>
      </c>
      <c r="L72" s="28" t="s">
        <v>42</v>
      </c>
      <c r="M72" s="3"/>
      <c r="N72" s="3"/>
    </row>
    <row r="73" customFormat="false" ht="70.5" hidden="false" customHeight="true" outlineLevel="0" collapsed="false">
      <c r="B73" s="41" t="n">
        <v>80161801</v>
      </c>
      <c r="C73" s="23" t="s">
        <v>98</v>
      </c>
      <c r="D73" s="42" t="s">
        <v>36</v>
      </c>
      <c r="E73" s="25" t="s">
        <v>82</v>
      </c>
      <c r="F73" s="34" t="s">
        <v>96</v>
      </c>
      <c r="G73" s="26" t="s">
        <v>39</v>
      </c>
      <c r="H73" s="27" t="n">
        <v>39056775</v>
      </c>
      <c r="I73" s="27" t="n">
        <f aca="false">+H73</f>
        <v>39056775</v>
      </c>
      <c r="J73" s="34" t="s">
        <v>40</v>
      </c>
      <c r="K73" s="25" t="s">
        <v>41</v>
      </c>
      <c r="L73" s="28" t="s">
        <v>42</v>
      </c>
      <c r="M73" s="3"/>
      <c r="N73" s="3"/>
    </row>
    <row r="74" customFormat="false" ht="66" hidden="false" customHeight="true" outlineLevel="0" collapsed="false">
      <c r="B74" s="40" t="n">
        <v>93141506</v>
      </c>
      <c r="C74" s="13" t="s">
        <v>99</v>
      </c>
      <c r="D74" s="43" t="s">
        <v>36</v>
      </c>
      <c r="E74" s="25" t="s">
        <v>100</v>
      </c>
      <c r="F74" s="38" t="s">
        <v>38</v>
      </c>
      <c r="G74" s="26" t="s">
        <v>39</v>
      </c>
      <c r="H74" s="27" t="n">
        <v>41000000</v>
      </c>
      <c r="I74" s="27" t="n">
        <f aca="false">+H74</f>
        <v>41000000</v>
      </c>
      <c r="J74" s="38" t="s">
        <v>40</v>
      </c>
      <c r="K74" s="25" t="s">
        <v>41</v>
      </c>
      <c r="L74" s="28" t="s">
        <v>42</v>
      </c>
      <c r="M74" s="3"/>
      <c r="N74" s="3"/>
    </row>
    <row r="75" customFormat="false" ht="60" hidden="false" customHeight="true" outlineLevel="0" collapsed="false">
      <c r="B75" s="41" t="n">
        <v>93141506</v>
      </c>
      <c r="C75" s="23" t="s">
        <v>101</v>
      </c>
      <c r="D75" s="42" t="s">
        <v>36</v>
      </c>
      <c r="E75" s="25" t="s">
        <v>100</v>
      </c>
      <c r="F75" s="34" t="s">
        <v>38</v>
      </c>
      <c r="G75" s="26" t="s">
        <v>39</v>
      </c>
      <c r="H75" s="27" t="n">
        <v>54000000</v>
      </c>
      <c r="I75" s="27" t="n">
        <f aca="false">+H75</f>
        <v>54000000</v>
      </c>
      <c r="J75" s="34" t="s">
        <v>40</v>
      </c>
      <c r="K75" s="25" t="s">
        <v>41</v>
      </c>
      <c r="L75" s="28" t="s">
        <v>42</v>
      </c>
      <c r="M75" s="3"/>
      <c r="N75" s="3"/>
    </row>
    <row r="76" customFormat="false" ht="76.5" hidden="false" customHeight="true" outlineLevel="0" collapsed="false">
      <c r="B76" s="41" t="n">
        <v>93141506</v>
      </c>
      <c r="C76" s="23" t="s">
        <v>102</v>
      </c>
      <c r="D76" s="42" t="s">
        <v>36</v>
      </c>
      <c r="E76" s="25" t="s">
        <v>100</v>
      </c>
      <c r="F76" s="34" t="s">
        <v>38</v>
      </c>
      <c r="G76" s="26" t="s">
        <v>39</v>
      </c>
      <c r="H76" s="27" t="n">
        <v>94000000</v>
      </c>
      <c r="I76" s="27" t="n">
        <f aca="false">+H76</f>
        <v>94000000</v>
      </c>
      <c r="J76" s="34" t="s">
        <v>40</v>
      </c>
      <c r="K76" s="25" t="s">
        <v>41</v>
      </c>
      <c r="L76" s="28" t="s">
        <v>42</v>
      </c>
      <c r="M76" s="3"/>
      <c r="N76" s="3"/>
    </row>
    <row r="77" customFormat="false" ht="69.75" hidden="false" customHeight="true" outlineLevel="0" collapsed="false">
      <c r="B77" s="41" t="n">
        <v>93141506</v>
      </c>
      <c r="C77" s="23" t="s">
        <v>103</v>
      </c>
      <c r="D77" s="42" t="s">
        <v>36</v>
      </c>
      <c r="E77" s="25" t="s">
        <v>100</v>
      </c>
      <c r="F77" s="34" t="s">
        <v>38</v>
      </c>
      <c r="G77" s="26" t="s">
        <v>39</v>
      </c>
      <c r="H77" s="27" t="n">
        <v>31000000</v>
      </c>
      <c r="I77" s="27" t="n">
        <f aca="false">+H77</f>
        <v>31000000</v>
      </c>
      <c r="J77" s="34" t="s">
        <v>40</v>
      </c>
      <c r="K77" s="25" t="s">
        <v>41</v>
      </c>
      <c r="L77" s="28" t="s">
        <v>42</v>
      </c>
      <c r="M77" s="3"/>
      <c r="N77" s="3"/>
    </row>
    <row r="78" customFormat="false" ht="64.5" hidden="false" customHeight="true" outlineLevel="0" collapsed="false">
      <c r="B78" s="41" t="n">
        <v>93141506</v>
      </c>
      <c r="C78" s="23" t="s">
        <v>104</v>
      </c>
      <c r="D78" s="42" t="s">
        <v>36</v>
      </c>
      <c r="E78" s="25" t="s">
        <v>100</v>
      </c>
      <c r="F78" s="34" t="s">
        <v>38</v>
      </c>
      <c r="G78" s="26" t="s">
        <v>39</v>
      </c>
      <c r="H78" s="27" t="n">
        <v>47758337</v>
      </c>
      <c r="I78" s="27" t="n">
        <f aca="false">+H78</f>
        <v>47758337</v>
      </c>
      <c r="J78" s="34" t="s">
        <v>40</v>
      </c>
      <c r="K78" s="25" t="s">
        <v>41</v>
      </c>
      <c r="L78" s="28" t="s">
        <v>42</v>
      </c>
      <c r="M78" s="3"/>
      <c r="N78" s="3"/>
    </row>
    <row r="79" customFormat="false" ht="64.5" hidden="false" customHeight="true" outlineLevel="0" collapsed="false">
      <c r="B79" s="41" t="n">
        <v>72101506</v>
      </c>
      <c r="C79" s="23" t="s">
        <v>105</v>
      </c>
      <c r="D79" s="42" t="s">
        <v>36</v>
      </c>
      <c r="E79" s="25" t="s">
        <v>100</v>
      </c>
      <c r="F79" s="34" t="s">
        <v>38</v>
      </c>
      <c r="G79" s="26" t="s">
        <v>39</v>
      </c>
      <c r="H79" s="27" t="n">
        <v>10193016</v>
      </c>
      <c r="I79" s="27" t="n">
        <f aca="false">+H79</f>
        <v>10193016</v>
      </c>
      <c r="J79" s="34" t="s">
        <v>40</v>
      </c>
      <c r="K79" s="25" t="s">
        <v>41</v>
      </c>
      <c r="L79" s="28" t="s">
        <v>42</v>
      </c>
      <c r="M79" s="3"/>
      <c r="N79" s="3"/>
    </row>
    <row r="80" customFormat="false" ht="64.5" hidden="false" customHeight="true" outlineLevel="0" collapsed="false">
      <c r="B80" s="41" t="n">
        <v>72101506</v>
      </c>
      <c r="C80" s="23" t="s">
        <v>106</v>
      </c>
      <c r="D80" s="42" t="s">
        <v>36</v>
      </c>
      <c r="E80" s="25" t="s">
        <v>100</v>
      </c>
      <c r="F80" s="34" t="s">
        <v>38</v>
      </c>
      <c r="G80" s="26" t="s">
        <v>39</v>
      </c>
      <c r="H80" s="27" t="n">
        <v>8492400</v>
      </c>
      <c r="I80" s="27" t="n">
        <f aca="false">+H80</f>
        <v>8492400</v>
      </c>
      <c r="J80" s="34" t="s">
        <v>40</v>
      </c>
      <c r="K80" s="25" t="s">
        <v>41</v>
      </c>
      <c r="L80" s="28" t="s">
        <v>42</v>
      </c>
      <c r="M80" s="3"/>
      <c r="N80" s="3"/>
    </row>
    <row r="81" customFormat="false" ht="64.5" hidden="false" customHeight="true" outlineLevel="0" collapsed="false">
      <c r="B81" s="41" t="n">
        <v>72101506</v>
      </c>
      <c r="C81" s="13" t="s">
        <v>107</v>
      </c>
      <c r="D81" s="42" t="s">
        <v>36</v>
      </c>
      <c r="E81" s="25" t="s">
        <v>100</v>
      </c>
      <c r="F81" s="34" t="s">
        <v>38</v>
      </c>
      <c r="G81" s="26" t="s">
        <v>39</v>
      </c>
      <c r="H81" s="27" t="n">
        <v>37076734</v>
      </c>
      <c r="I81" s="27" t="n">
        <f aca="false">+H81</f>
        <v>37076734</v>
      </c>
      <c r="J81" s="34" t="s">
        <v>40</v>
      </c>
      <c r="K81" s="25" t="s">
        <v>41</v>
      </c>
      <c r="L81" s="28" t="s">
        <v>42</v>
      </c>
      <c r="M81" s="3"/>
      <c r="N81" s="3"/>
    </row>
    <row r="82" customFormat="false" ht="69.75" hidden="false" customHeight="true" outlineLevel="0" collapsed="false">
      <c r="B82" s="41" t="n">
        <v>72101511</v>
      </c>
      <c r="C82" s="23" t="s">
        <v>108</v>
      </c>
      <c r="D82" s="42" t="s">
        <v>36</v>
      </c>
      <c r="E82" s="25" t="s">
        <v>100</v>
      </c>
      <c r="F82" s="34" t="s">
        <v>38</v>
      </c>
      <c r="G82" s="26" t="s">
        <v>39</v>
      </c>
      <c r="H82" s="27" t="n">
        <v>78000000</v>
      </c>
      <c r="I82" s="27" t="n">
        <f aca="false">+H82</f>
        <v>78000000</v>
      </c>
      <c r="J82" s="34" t="s">
        <v>40</v>
      </c>
      <c r="K82" s="25" t="s">
        <v>41</v>
      </c>
      <c r="L82" s="28" t="s">
        <v>42</v>
      </c>
      <c r="M82" s="3"/>
      <c r="N82" s="3"/>
    </row>
    <row r="83" customFormat="false" ht="90" hidden="false" customHeight="true" outlineLevel="0" collapsed="false">
      <c r="B83" s="41" t="n">
        <v>78181701</v>
      </c>
      <c r="C83" s="33" t="s">
        <v>109</v>
      </c>
      <c r="D83" s="42" t="s">
        <v>36</v>
      </c>
      <c r="E83" s="25" t="s">
        <v>100</v>
      </c>
      <c r="F83" s="34" t="s">
        <v>110</v>
      </c>
      <c r="G83" s="26" t="s">
        <v>39</v>
      </c>
      <c r="H83" s="27" t="n">
        <v>95129033</v>
      </c>
      <c r="I83" s="27" t="n">
        <f aca="false">+H83</f>
        <v>95129033</v>
      </c>
      <c r="J83" s="34" t="s">
        <v>40</v>
      </c>
      <c r="K83" s="25" t="s">
        <v>41</v>
      </c>
      <c r="L83" s="28" t="s">
        <v>42</v>
      </c>
      <c r="M83" s="3"/>
      <c r="N83" s="3"/>
    </row>
    <row r="84" customFormat="false" ht="64.5" hidden="false" customHeight="true" outlineLevel="0" collapsed="false">
      <c r="B84" s="41" t="s">
        <v>111</v>
      </c>
      <c r="C84" s="31" t="s">
        <v>112</v>
      </c>
      <c r="D84" s="42" t="s">
        <v>113</v>
      </c>
      <c r="E84" s="25" t="s">
        <v>114</v>
      </c>
      <c r="F84" s="34" t="s">
        <v>96</v>
      </c>
      <c r="G84" s="26" t="s">
        <v>39</v>
      </c>
      <c r="H84" s="27" t="n">
        <v>22102668</v>
      </c>
      <c r="I84" s="27" t="n">
        <f aca="false">+H84</f>
        <v>22102668</v>
      </c>
      <c r="J84" s="34" t="s">
        <v>40</v>
      </c>
      <c r="K84" s="25" t="s">
        <v>41</v>
      </c>
      <c r="L84" s="28" t="s">
        <v>42</v>
      </c>
      <c r="M84" s="3"/>
      <c r="N84" s="3"/>
    </row>
    <row r="85" customFormat="false" ht="64.5" hidden="false" customHeight="true" outlineLevel="0" collapsed="false">
      <c r="B85" s="41" t="n">
        <v>72101506</v>
      </c>
      <c r="C85" s="23" t="s">
        <v>115</v>
      </c>
      <c r="D85" s="42" t="s">
        <v>113</v>
      </c>
      <c r="E85" s="25" t="s">
        <v>116</v>
      </c>
      <c r="F85" s="34" t="s">
        <v>96</v>
      </c>
      <c r="G85" s="26" t="s">
        <v>39</v>
      </c>
      <c r="H85" s="27" t="n">
        <v>12455276</v>
      </c>
      <c r="I85" s="27" t="n">
        <f aca="false">+H85</f>
        <v>12455276</v>
      </c>
      <c r="J85" s="34" t="s">
        <v>40</v>
      </c>
      <c r="K85" s="25" t="s">
        <v>41</v>
      </c>
      <c r="L85" s="28" t="s">
        <v>42</v>
      </c>
      <c r="M85" s="3"/>
      <c r="N85" s="3"/>
    </row>
    <row r="86" customFormat="false" ht="72" hidden="false" customHeight="true" outlineLevel="0" collapsed="false">
      <c r="B86" s="41" t="n">
        <v>72101511</v>
      </c>
      <c r="C86" s="23" t="s">
        <v>117</v>
      </c>
      <c r="D86" s="42" t="s">
        <v>118</v>
      </c>
      <c r="E86" s="25" t="s">
        <v>119</v>
      </c>
      <c r="F86" s="34" t="s">
        <v>110</v>
      </c>
      <c r="G86" s="26" t="s">
        <v>39</v>
      </c>
      <c r="H86" s="27" t="n">
        <v>292068004</v>
      </c>
      <c r="I86" s="27" t="n">
        <f aca="false">+H86</f>
        <v>292068004</v>
      </c>
      <c r="J86" s="34" t="s">
        <v>40</v>
      </c>
      <c r="K86" s="25" t="s">
        <v>41</v>
      </c>
      <c r="L86" s="28" t="s">
        <v>42</v>
      </c>
      <c r="M86" s="3"/>
      <c r="N86" s="3"/>
    </row>
    <row r="87" customFormat="false" ht="54.75" hidden="false" customHeight="true" outlineLevel="0" collapsed="false">
      <c r="B87" s="44" t="n">
        <v>81101703</v>
      </c>
      <c r="C87" s="13" t="s">
        <v>120</v>
      </c>
      <c r="D87" s="43" t="s">
        <v>118</v>
      </c>
      <c r="E87" s="25" t="s">
        <v>116</v>
      </c>
      <c r="F87" s="38" t="s">
        <v>96</v>
      </c>
      <c r="G87" s="26" t="s">
        <v>39</v>
      </c>
      <c r="H87" s="27" t="n">
        <v>58766429</v>
      </c>
      <c r="I87" s="27" t="n">
        <f aca="false">+H87</f>
        <v>58766429</v>
      </c>
      <c r="J87" s="38" t="s">
        <v>40</v>
      </c>
      <c r="K87" s="25" t="s">
        <v>41</v>
      </c>
      <c r="L87" s="28" t="s">
        <v>42</v>
      </c>
      <c r="M87" s="3"/>
      <c r="N87" s="3"/>
    </row>
    <row r="88" customFormat="false" ht="90" hidden="false" customHeight="true" outlineLevel="0" collapsed="false">
      <c r="B88" s="44" t="s">
        <v>121</v>
      </c>
      <c r="C88" s="13" t="s">
        <v>122</v>
      </c>
      <c r="D88" s="43" t="s">
        <v>118</v>
      </c>
      <c r="E88" s="25" t="s">
        <v>116</v>
      </c>
      <c r="F88" s="38" t="s">
        <v>96</v>
      </c>
      <c r="G88" s="26" t="s">
        <v>39</v>
      </c>
      <c r="H88" s="27" t="n">
        <v>12505280</v>
      </c>
      <c r="I88" s="27" t="n">
        <f aca="false">+H88</f>
        <v>12505280</v>
      </c>
      <c r="J88" s="38" t="s">
        <v>40</v>
      </c>
      <c r="K88" s="25" t="s">
        <v>41</v>
      </c>
      <c r="L88" s="28" t="s">
        <v>42</v>
      </c>
      <c r="M88" s="3"/>
      <c r="N88" s="3"/>
    </row>
    <row r="89" customFormat="false" ht="63" hidden="false" customHeight="true" outlineLevel="0" collapsed="false">
      <c r="B89" s="45" t="s">
        <v>123</v>
      </c>
      <c r="C89" s="23" t="s">
        <v>124</v>
      </c>
      <c r="D89" s="42" t="s">
        <v>118</v>
      </c>
      <c r="E89" s="25" t="s">
        <v>116</v>
      </c>
      <c r="F89" s="34" t="s">
        <v>96</v>
      </c>
      <c r="G89" s="26" t="s">
        <v>39</v>
      </c>
      <c r="H89" s="27" t="n">
        <v>7425916</v>
      </c>
      <c r="I89" s="27" t="n">
        <f aca="false">+H89</f>
        <v>7425916</v>
      </c>
      <c r="J89" s="34" t="s">
        <v>40</v>
      </c>
      <c r="K89" s="25" t="s">
        <v>41</v>
      </c>
      <c r="L89" s="28" t="s">
        <v>42</v>
      </c>
      <c r="M89" s="3"/>
      <c r="N89" s="3"/>
    </row>
    <row r="90" customFormat="false" ht="67.5" hidden="false" customHeight="true" outlineLevel="0" collapsed="false">
      <c r="B90" s="44" t="n">
        <v>25172504</v>
      </c>
      <c r="C90" s="13" t="s">
        <v>125</v>
      </c>
      <c r="D90" s="43" t="s">
        <v>126</v>
      </c>
      <c r="E90" s="25" t="s">
        <v>127</v>
      </c>
      <c r="F90" s="38" t="s">
        <v>110</v>
      </c>
      <c r="G90" s="26" t="s">
        <v>39</v>
      </c>
      <c r="H90" s="27" t="n">
        <v>115932400</v>
      </c>
      <c r="I90" s="27" t="n">
        <f aca="false">+H90</f>
        <v>115932400</v>
      </c>
      <c r="J90" s="38" t="s">
        <v>40</v>
      </c>
      <c r="K90" s="25" t="s">
        <v>41</v>
      </c>
      <c r="L90" s="28" t="s">
        <v>42</v>
      </c>
      <c r="M90" s="3"/>
      <c r="N90" s="3"/>
    </row>
    <row r="91" customFormat="false" ht="55.5" hidden="false" customHeight="true" outlineLevel="0" collapsed="false">
      <c r="B91" s="40" t="n">
        <v>72102103</v>
      </c>
      <c r="C91" s="13" t="s">
        <v>128</v>
      </c>
      <c r="D91" s="43" t="s">
        <v>126</v>
      </c>
      <c r="E91" s="25" t="s">
        <v>116</v>
      </c>
      <c r="F91" s="38" t="s">
        <v>96</v>
      </c>
      <c r="G91" s="26" t="s">
        <v>39</v>
      </c>
      <c r="H91" s="27" t="n">
        <v>15400000</v>
      </c>
      <c r="I91" s="27" t="n">
        <f aca="false">+H91</f>
        <v>15400000</v>
      </c>
      <c r="J91" s="38" t="s">
        <v>40</v>
      </c>
      <c r="K91" s="25" t="s">
        <v>41</v>
      </c>
      <c r="L91" s="28" t="s">
        <v>42</v>
      </c>
      <c r="M91" s="3"/>
      <c r="N91" s="3"/>
    </row>
    <row r="92" customFormat="false" ht="57.75" hidden="false" customHeight="true" outlineLevel="0" collapsed="false">
      <c r="B92" s="44" t="s">
        <v>129</v>
      </c>
      <c r="C92" s="13" t="s">
        <v>130</v>
      </c>
      <c r="D92" s="43" t="s">
        <v>126</v>
      </c>
      <c r="E92" s="25" t="s">
        <v>116</v>
      </c>
      <c r="F92" s="38" t="s">
        <v>96</v>
      </c>
      <c r="G92" s="26" t="s">
        <v>39</v>
      </c>
      <c r="H92" s="27" t="n">
        <f aca="false">47337408</f>
        <v>47337408</v>
      </c>
      <c r="I92" s="27" t="n">
        <f aca="false">+H92</f>
        <v>47337408</v>
      </c>
      <c r="J92" s="38" t="s">
        <v>40</v>
      </c>
      <c r="K92" s="25" t="s">
        <v>41</v>
      </c>
      <c r="L92" s="28" t="s">
        <v>42</v>
      </c>
      <c r="M92" s="3"/>
      <c r="N92" s="3"/>
    </row>
    <row r="93" customFormat="false" ht="102" hidden="false" customHeight="true" outlineLevel="0" collapsed="false">
      <c r="B93" s="40" t="n">
        <v>78181507</v>
      </c>
      <c r="C93" s="13" t="s">
        <v>131</v>
      </c>
      <c r="D93" s="43" t="s">
        <v>126</v>
      </c>
      <c r="E93" s="25" t="s">
        <v>116</v>
      </c>
      <c r="F93" s="38" t="s">
        <v>110</v>
      </c>
      <c r="G93" s="26" t="s">
        <v>39</v>
      </c>
      <c r="H93" s="27" t="n">
        <v>436035255</v>
      </c>
      <c r="I93" s="27" t="n">
        <f aca="false">+H93</f>
        <v>436035255</v>
      </c>
      <c r="J93" s="38" t="s">
        <v>40</v>
      </c>
      <c r="K93" s="25" t="s">
        <v>41</v>
      </c>
      <c r="L93" s="28" t="s">
        <v>42</v>
      </c>
      <c r="M93" s="3"/>
      <c r="N93" s="3"/>
    </row>
    <row r="94" customFormat="false" ht="69.75" hidden="false" customHeight="true" outlineLevel="0" collapsed="false">
      <c r="B94" s="40" t="s">
        <v>132</v>
      </c>
      <c r="C94" s="13" t="s">
        <v>133</v>
      </c>
      <c r="D94" s="43" t="s">
        <v>126</v>
      </c>
      <c r="E94" s="25" t="s">
        <v>116</v>
      </c>
      <c r="F94" s="38" t="s">
        <v>110</v>
      </c>
      <c r="G94" s="26" t="s">
        <v>39</v>
      </c>
      <c r="H94" s="27" t="n">
        <f aca="false">20778000+102238980+13649970+13000000+15205000</f>
        <v>164871950</v>
      </c>
      <c r="I94" s="27" t="n">
        <f aca="false">+H94</f>
        <v>164871950</v>
      </c>
      <c r="J94" s="38" t="s">
        <v>40</v>
      </c>
      <c r="K94" s="25" t="s">
        <v>41</v>
      </c>
      <c r="L94" s="28" t="s">
        <v>42</v>
      </c>
      <c r="M94" s="3"/>
      <c r="N94" s="3"/>
    </row>
    <row r="95" customFormat="false" ht="74.25" hidden="false" customHeight="true" outlineLevel="0" collapsed="false">
      <c r="B95" s="44" t="n">
        <v>55101519</v>
      </c>
      <c r="C95" s="13" t="s">
        <v>134</v>
      </c>
      <c r="D95" s="43" t="s">
        <v>126</v>
      </c>
      <c r="E95" s="25" t="s">
        <v>116</v>
      </c>
      <c r="F95" s="38" t="s">
        <v>96</v>
      </c>
      <c r="G95" s="26" t="s">
        <v>39</v>
      </c>
      <c r="H95" s="27" t="n">
        <v>8900000</v>
      </c>
      <c r="I95" s="27" t="n">
        <f aca="false">+H95</f>
        <v>8900000</v>
      </c>
      <c r="J95" s="38" t="s">
        <v>40</v>
      </c>
      <c r="K95" s="25" t="s">
        <v>41</v>
      </c>
      <c r="L95" s="28" t="s">
        <v>42</v>
      </c>
      <c r="M95" s="3"/>
      <c r="N95" s="3"/>
    </row>
    <row r="96" customFormat="false" ht="79.5" hidden="false" customHeight="true" outlineLevel="0" collapsed="false">
      <c r="B96" s="41" t="n">
        <v>78181701</v>
      </c>
      <c r="C96" s="46" t="s">
        <v>135</v>
      </c>
      <c r="D96" s="43" t="s">
        <v>126</v>
      </c>
      <c r="E96" s="25" t="s">
        <v>116</v>
      </c>
      <c r="F96" s="38" t="s">
        <v>96</v>
      </c>
      <c r="G96" s="26" t="s">
        <v>39</v>
      </c>
      <c r="H96" s="27" t="n">
        <v>7000000</v>
      </c>
      <c r="I96" s="27" t="n">
        <f aca="false">+H96</f>
        <v>7000000</v>
      </c>
      <c r="J96" s="38" t="s">
        <v>40</v>
      </c>
      <c r="K96" s="25" t="s">
        <v>41</v>
      </c>
      <c r="L96" s="28" t="s">
        <v>42</v>
      </c>
      <c r="M96" s="3"/>
      <c r="N96" s="3"/>
    </row>
    <row r="97" customFormat="false" ht="90" hidden="false" customHeight="true" outlineLevel="0" collapsed="false">
      <c r="B97" s="41" t="n">
        <v>78181701</v>
      </c>
      <c r="C97" s="31" t="s">
        <v>136</v>
      </c>
      <c r="D97" s="42" t="s">
        <v>126</v>
      </c>
      <c r="E97" s="25" t="s">
        <v>116</v>
      </c>
      <c r="F97" s="34" t="s">
        <v>137</v>
      </c>
      <c r="G97" s="26" t="s">
        <v>39</v>
      </c>
      <c r="H97" s="27" t="n">
        <v>238000000</v>
      </c>
      <c r="I97" s="27" t="n">
        <v>238000000</v>
      </c>
      <c r="J97" s="34" t="s">
        <v>40</v>
      </c>
      <c r="K97" s="25" t="s">
        <v>41</v>
      </c>
      <c r="L97" s="28" t="s">
        <v>42</v>
      </c>
      <c r="M97" s="3"/>
      <c r="N97" s="3"/>
    </row>
    <row r="98" customFormat="false" ht="67.5" hidden="false" customHeight="true" outlineLevel="0" collapsed="false">
      <c r="B98" s="45" t="s">
        <v>138</v>
      </c>
      <c r="C98" s="13" t="s">
        <v>139</v>
      </c>
      <c r="D98" s="43" t="s">
        <v>126</v>
      </c>
      <c r="E98" s="25" t="s">
        <v>127</v>
      </c>
      <c r="F98" s="34" t="s">
        <v>96</v>
      </c>
      <c r="G98" s="26" t="s">
        <v>39</v>
      </c>
      <c r="H98" s="27" t="n">
        <v>26288836</v>
      </c>
      <c r="I98" s="27" t="n">
        <f aca="false">+H98</f>
        <v>26288836</v>
      </c>
      <c r="J98" s="34" t="s">
        <v>40</v>
      </c>
      <c r="K98" s="25" t="s">
        <v>41</v>
      </c>
      <c r="L98" s="28" t="s">
        <v>42</v>
      </c>
      <c r="M98" s="3"/>
      <c r="N98" s="3"/>
    </row>
    <row r="99" customFormat="false" ht="73.5" hidden="false" customHeight="true" outlineLevel="0" collapsed="false">
      <c r="B99" s="40" t="s">
        <v>140</v>
      </c>
      <c r="C99" s="23" t="s">
        <v>141</v>
      </c>
      <c r="D99" s="42" t="s">
        <v>126</v>
      </c>
      <c r="E99" s="25" t="s">
        <v>127</v>
      </c>
      <c r="F99" s="34" t="s">
        <v>96</v>
      </c>
      <c r="G99" s="26" t="s">
        <v>39</v>
      </c>
      <c r="H99" s="27" t="n">
        <v>6034000</v>
      </c>
      <c r="I99" s="27" t="n">
        <f aca="false">+H99</f>
        <v>6034000</v>
      </c>
      <c r="J99" s="34" t="s">
        <v>40</v>
      </c>
      <c r="K99" s="25" t="s">
        <v>41</v>
      </c>
      <c r="L99" s="28" t="s">
        <v>42</v>
      </c>
      <c r="M99" s="3"/>
      <c r="N99" s="3"/>
    </row>
    <row r="100" customFormat="false" ht="79.5" hidden="false" customHeight="true" outlineLevel="0" collapsed="false">
      <c r="B100" s="45" t="s">
        <v>142</v>
      </c>
      <c r="C100" s="23" t="s">
        <v>143</v>
      </c>
      <c r="D100" s="42" t="s">
        <v>144</v>
      </c>
      <c r="E100" s="25" t="s">
        <v>145</v>
      </c>
      <c r="F100" s="34" t="s">
        <v>96</v>
      </c>
      <c r="G100" s="26" t="s">
        <v>39</v>
      </c>
      <c r="H100" s="27" t="n">
        <v>6324300</v>
      </c>
      <c r="I100" s="27" t="n">
        <f aca="false">+H100</f>
        <v>6324300</v>
      </c>
      <c r="J100" s="34" t="s">
        <v>40</v>
      </c>
      <c r="K100" s="25" t="s">
        <v>41</v>
      </c>
      <c r="L100" s="28" t="s">
        <v>42</v>
      </c>
      <c r="M100" s="3"/>
      <c r="N100" s="3"/>
    </row>
    <row r="101" customFormat="false" ht="64.5" hidden="false" customHeight="true" outlineLevel="0" collapsed="false">
      <c r="B101" s="45" t="s">
        <v>146</v>
      </c>
      <c r="C101" s="23" t="s">
        <v>147</v>
      </c>
      <c r="D101" s="42" t="s">
        <v>144</v>
      </c>
      <c r="E101" s="25" t="s">
        <v>127</v>
      </c>
      <c r="F101" s="34" t="s">
        <v>96</v>
      </c>
      <c r="G101" s="26" t="s">
        <v>39</v>
      </c>
      <c r="H101" s="27" t="n">
        <v>13688546</v>
      </c>
      <c r="I101" s="27" t="n">
        <f aca="false">+H101</f>
        <v>13688546</v>
      </c>
      <c r="J101" s="34" t="s">
        <v>40</v>
      </c>
      <c r="K101" s="25" t="s">
        <v>41</v>
      </c>
      <c r="L101" s="28" t="s">
        <v>42</v>
      </c>
      <c r="M101" s="3"/>
      <c r="N101" s="3"/>
    </row>
    <row r="102" customFormat="false" ht="66" hidden="false" customHeight="true" outlineLevel="0" collapsed="false">
      <c r="B102" s="40" t="s">
        <v>148</v>
      </c>
      <c r="C102" s="23" t="s">
        <v>149</v>
      </c>
      <c r="D102" s="42" t="s">
        <v>144</v>
      </c>
      <c r="E102" s="25" t="s">
        <v>127</v>
      </c>
      <c r="F102" s="34" t="s">
        <v>96</v>
      </c>
      <c r="G102" s="26" t="s">
        <v>39</v>
      </c>
      <c r="H102" s="27" t="n">
        <v>29210798</v>
      </c>
      <c r="I102" s="27" t="n">
        <f aca="false">+H102</f>
        <v>29210798</v>
      </c>
      <c r="J102" s="34" t="s">
        <v>40</v>
      </c>
      <c r="K102" s="25" t="s">
        <v>41</v>
      </c>
      <c r="L102" s="28" t="s">
        <v>42</v>
      </c>
      <c r="M102" s="3"/>
      <c r="N102" s="3"/>
    </row>
    <row r="103" customFormat="false" ht="61.5" hidden="false" customHeight="true" outlineLevel="0" collapsed="false">
      <c r="B103" s="45" t="n">
        <v>81112306</v>
      </c>
      <c r="C103" s="23" t="s">
        <v>150</v>
      </c>
      <c r="D103" s="42" t="s">
        <v>144</v>
      </c>
      <c r="E103" s="25" t="s">
        <v>151</v>
      </c>
      <c r="F103" s="34" t="s">
        <v>96</v>
      </c>
      <c r="G103" s="26" t="s">
        <v>39</v>
      </c>
      <c r="H103" s="27" t="n">
        <v>13633280</v>
      </c>
      <c r="I103" s="27" t="n">
        <f aca="false">+H103</f>
        <v>13633280</v>
      </c>
      <c r="J103" s="38" t="s">
        <v>40</v>
      </c>
      <c r="K103" s="25" t="s">
        <v>41</v>
      </c>
      <c r="L103" s="28" t="s">
        <v>42</v>
      </c>
      <c r="M103" s="3"/>
      <c r="N103" s="3"/>
    </row>
    <row r="104" customFormat="false" ht="60.75" hidden="false" customHeight="true" outlineLevel="0" collapsed="false">
      <c r="B104" s="45" t="n">
        <v>72103302</v>
      </c>
      <c r="C104" s="23" t="s">
        <v>152</v>
      </c>
      <c r="D104" s="42" t="s">
        <v>144</v>
      </c>
      <c r="E104" s="25" t="s">
        <v>151</v>
      </c>
      <c r="F104" s="34" t="s">
        <v>96</v>
      </c>
      <c r="G104" s="26" t="s">
        <v>39</v>
      </c>
      <c r="H104" s="27" t="n">
        <v>35788404</v>
      </c>
      <c r="I104" s="27" t="n">
        <f aca="false">+H104</f>
        <v>35788404</v>
      </c>
      <c r="J104" s="38" t="s">
        <v>40</v>
      </c>
      <c r="K104" s="25" t="s">
        <v>41</v>
      </c>
      <c r="L104" s="28" t="s">
        <v>42</v>
      </c>
      <c r="M104" s="3"/>
      <c r="N104" s="3"/>
    </row>
    <row r="105" customFormat="false" ht="66.75" hidden="false" customHeight="true" outlineLevel="0" collapsed="false">
      <c r="B105" s="47" t="s">
        <v>153</v>
      </c>
      <c r="C105" s="23" t="s">
        <v>154</v>
      </c>
      <c r="D105" s="47" t="s">
        <v>144</v>
      </c>
      <c r="E105" s="48" t="s">
        <v>145</v>
      </c>
      <c r="F105" s="34" t="s">
        <v>96</v>
      </c>
      <c r="G105" s="49" t="s">
        <v>39</v>
      </c>
      <c r="H105" s="27" t="n">
        <v>3400000</v>
      </c>
      <c r="I105" s="27" t="n">
        <f aca="false">+H105</f>
        <v>3400000</v>
      </c>
      <c r="J105" s="39" t="s">
        <v>40</v>
      </c>
      <c r="K105" s="48" t="s">
        <v>41</v>
      </c>
      <c r="L105" s="28" t="s">
        <v>42</v>
      </c>
      <c r="M105" s="3"/>
      <c r="N105" s="3"/>
    </row>
    <row r="106" customFormat="false" ht="55.5" hidden="false" customHeight="true" outlineLevel="0" collapsed="false">
      <c r="B106" s="50" t="n">
        <v>22101527</v>
      </c>
      <c r="C106" s="23" t="s">
        <v>155</v>
      </c>
      <c r="D106" s="42" t="s">
        <v>144</v>
      </c>
      <c r="E106" s="25" t="s">
        <v>88</v>
      </c>
      <c r="F106" s="34" t="s">
        <v>96</v>
      </c>
      <c r="G106" s="26" t="s">
        <v>39</v>
      </c>
      <c r="H106" s="27" t="n">
        <v>10000000</v>
      </c>
      <c r="I106" s="27" t="n">
        <f aca="false">+H106</f>
        <v>10000000</v>
      </c>
      <c r="J106" s="38" t="s">
        <v>40</v>
      </c>
      <c r="K106" s="25" t="s">
        <v>41</v>
      </c>
      <c r="L106" s="28" t="s">
        <v>42</v>
      </c>
      <c r="M106" s="3"/>
      <c r="N106" s="3"/>
    </row>
    <row r="107" customFormat="false" ht="66.75" hidden="false" customHeight="true" outlineLevel="0" collapsed="false">
      <c r="B107" s="47" t="n">
        <v>80161801</v>
      </c>
      <c r="C107" s="23" t="s">
        <v>156</v>
      </c>
      <c r="D107" s="47" t="s">
        <v>157</v>
      </c>
      <c r="E107" s="48" t="s">
        <v>158</v>
      </c>
      <c r="F107" s="34" t="s">
        <v>110</v>
      </c>
      <c r="G107" s="49" t="s">
        <v>39</v>
      </c>
      <c r="H107" s="27" t="n">
        <v>334284374</v>
      </c>
      <c r="I107" s="27" t="n">
        <v>31836607</v>
      </c>
      <c r="J107" s="32" t="s">
        <v>40</v>
      </c>
      <c r="K107" s="48" t="s">
        <v>41</v>
      </c>
      <c r="L107" s="28" t="s">
        <v>42</v>
      </c>
      <c r="M107" s="3"/>
      <c r="N107" s="3"/>
    </row>
    <row r="108" customFormat="false" ht="108" hidden="false" customHeight="true" outlineLevel="0" collapsed="false">
      <c r="B108" s="48" t="n">
        <v>78181701</v>
      </c>
      <c r="C108" s="23" t="s">
        <v>159</v>
      </c>
      <c r="D108" s="51" t="s">
        <v>157</v>
      </c>
      <c r="E108" s="48" t="s">
        <v>158</v>
      </c>
      <c r="F108" s="32" t="s">
        <v>160</v>
      </c>
      <c r="G108" s="49" t="s">
        <v>39</v>
      </c>
      <c r="H108" s="27" t="n">
        <v>2383508313</v>
      </c>
      <c r="I108" s="27" t="n">
        <v>470392083</v>
      </c>
      <c r="J108" s="39" t="s">
        <v>161</v>
      </c>
      <c r="K108" s="39" t="s">
        <v>162</v>
      </c>
      <c r="L108" s="28" t="s">
        <v>42</v>
      </c>
      <c r="M108" s="3"/>
      <c r="N108" s="3"/>
    </row>
    <row r="109" customFormat="false" ht="85.5" hidden="false" customHeight="true" outlineLevel="0" collapsed="false">
      <c r="B109" s="48" t="n">
        <v>80131502</v>
      </c>
      <c r="C109" s="23" t="s">
        <v>163</v>
      </c>
      <c r="D109" s="51" t="s">
        <v>157</v>
      </c>
      <c r="E109" s="48" t="s">
        <v>37</v>
      </c>
      <c r="F109" s="32" t="s">
        <v>38</v>
      </c>
      <c r="G109" s="49" t="s">
        <v>39</v>
      </c>
      <c r="H109" s="27" t="n">
        <v>3294676458</v>
      </c>
      <c r="I109" s="27" t="n">
        <f aca="false">(H109/12)*2</f>
        <v>549112743</v>
      </c>
      <c r="J109" s="39" t="s">
        <v>161</v>
      </c>
      <c r="K109" s="39" t="s">
        <v>162</v>
      </c>
      <c r="L109" s="28" t="s">
        <v>42</v>
      </c>
      <c r="M109" s="3"/>
      <c r="N109" s="3"/>
    </row>
    <row r="110" customFormat="false" ht="92.25" hidden="false" customHeight="true" outlineLevel="0" collapsed="false">
      <c r="B110" s="48" t="n">
        <v>78181701</v>
      </c>
      <c r="C110" s="23" t="s">
        <v>164</v>
      </c>
      <c r="D110" s="51" t="s">
        <v>157</v>
      </c>
      <c r="E110" s="48" t="s">
        <v>158</v>
      </c>
      <c r="F110" s="32" t="s">
        <v>110</v>
      </c>
      <c r="G110" s="49" t="s">
        <v>39</v>
      </c>
      <c r="H110" s="27" t="n">
        <v>220770970</v>
      </c>
      <c r="I110" s="27" t="n">
        <v>21025807</v>
      </c>
      <c r="J110" s="39" t="s">
        <v>161</v>
      </c>
      <c r="K110" s="39" t="s">
        <v>162</v>
      </c>
      <c r="L110" s="28" t="s">
        <v>42</v>
      </c>
      <c r="M110" s="3"/>
      <c r="N110" s="3"/>
    </row>
    <row r="111" customFormat="false" ht="97.5" hidden="false" customHeight="true" outlineLevel="0" collapsed="false">
      <c r="B111" s="48" t="n">
        <v>78181507</v>
      </c>
      <c r="C111" s="13" t="s">
        <v>131</v>
      </c>
      <c r="D111" s="51" t="s">
        <v>157</v>
      </c>
      <c r="E111" s="48" t="s">
        <v>158</v>
      </c>
      <c r="F111" s="39" t="s">
        <v>110</v>
      </c>
      <c r="G111" s="49" t="s">
        <v>39</v>
      </c>
      <c r="H111" s="27" t="n">
        <v>4475936934</v>
      </c>
      <c r="I111" s="27" t="n">
        <v>426279708</v>
      </c>
      <c r="J111" s="39" t="s">
        <v>161</v>
      </c>
      <c r="K111" s="39" t="s">
        <v>162</v>
      </c>
      <c r="L111" s="28" t="s">
        <v>42</v>
      </c>
      <c r="M111" s="3"/>
      <c r="N111" s="3"/>
    </row>
    <row r="112" customFormat="false" ht="72" hidden="false" customHeight="true" outlineLevel="0" collapsed="false">
      <c r="B112" s="41" t="n">
        <v>72101511</v>
      </c>
      <c r="C112" s="13" t="s">
        <v>117</v>
      </c>
      <c r="D112" s="43" t="s">
        <v>157</v>
      </c>
      <c r="E112" s="25" t="s">
        <v>158</v>
      </c>
      <c r="F112" s="38" t="s">
        <v>110</v>
      </c>
      <c r="G112" s="26" t="s">
        <v>39</v>
      </c>
      <c r="H112" s="27" t="n">
        <v>702551357</v>
      </c>
      <c r="I112" s="27" t="n">
        <v>66909653</v>
      </c>
      <c r="J112" s="34" t="s">
        <v>161</v>
      </c>
      <c r="K112" s="25" t="s">
        <v>162</v>
      </c>
      <c r="L112" s="28" t="s">
        <v>42</v>
      </c>
      <c r="M112" s="3"/>
      <c r="N112" s="3"/>
    </row>
    <row r="113" customFormat="false" ht="78.75" hidden="false" customHeight="true" outlineLevel="0" collapsed="false">
      <c r="B113" s="48" t="n">
        <v>78181507</v>
      </c>
      <c r="C113" s="23" t="s">
        <v>165</v>
      </c>
      <c r="D113" s="47" t="s">
        <v>157</v>
      </c>
      <c r="E113" s="48" t="s">
        <v>158</v>
      </c>
      <c r="F113" s="32" t="s">
        <v>110</v>
      </c>
      <c r="G113" s="49" t="s">
        <v>39</v>
      </c>
      <c r="H113" s="27" t="n">
        <v>307977224</v>
      </c>
      <c r="I113" s="27" t="n">
        <v>29331164</v>
      </c>
      <c r="J113" s="39" t="s">
        <v>161</v>
      </c>
      <c r="K113" s="39" t="s">
        <v>162</v>
      </c>
      <c r="L113" s="28" t="s">
        <v>42</v>
      </c>
      <c r="M113" s="3"/>
      <c r="N113" s="3"/>
    </row>
    <row r="114" customFormat="false" ht="15" hidden="false" customHeight="false" outlineLevel="0" collapsed="false">
      <c r="B114" s="3"/>
      <c r="C114" s="52"/>
      <c r="D114" s="3"/>
      <c r="E114" s="3"/>
      <c r="F114" s="3"/>
      <c r="G114" s="3"/>
      <c r="H114" s="53"/>
      <c r="I114" s="54"/>
      <c r="J114" s="3"/>
      <c r="K114" s="3"/>
      <c r="L114" s="3"/>
      <c r="M114" s="3"/>
      <c r="N114" s="3"/>
    </row>
    <row r="115" customFormat="false" ht="30.75" hidden="false" customHeight="false" outlineLevel="0" collapsed="false">
      <c r="B115" s="55" t="s">
        <v>166</v>
      </c>
      <c r="C115" s="13"/>
      <c r="D115" s="56"/>
      <c r="E115" s="3"/>
      <c r="F115" s="3"/>
      <c r="G115" s="3"/>
      <c r="H115" s="54"/>
      <c r="I115" s="54"/>
      <c r="J115" s="3"/>
      <c r="K115" s="53"/>
      <c r="L115" s="3"/>
      <c r="M115" s="3"/>
      <c r="N115" s="3"/>
    </row>
    <row r="116" customFormat="false" ht="45" hidden="false" customHeight="false" outlineLevel="0" collapsed="false">
      <c r="B116" s="57" t="s">
        <v>25</v>
      </c>
      <c r="C116" s="58" t="s">
        <v>167</v>
      </c>
      <c r="D116" s="59" t="s">
        <v>34</v>
      </c>
      <c r="E116" s="3"/>
      <c r="F116" s="54"/>
      <c r="G116" s="3"/>
      <c r="H116" s="3"/>
      <c r="I116" s="3"/>
      <c r="J116" s="3"/>
      <c r="K116" s="53"/>
      <c r="L116" s="3"/>
      <c r="M116" s="3"/>
      <c r="N116" s="3"/>
    </row>
    <row r="117" customFormat="false" ht="15" hidden="false" customHeight="false" outlineLevel="0" collapsed="false">
      <c r="B117" s="60"/>
      <c r="C117" s="61"/>
      <c r="D117" s="62"/>
      <c r="E117" s="3"/>
      <c r="F117" s="3"/>
      <c r="G117" s="3"/>
      <c r="H117" s="3"/>
      <c r="I117" s="3"/>
      <c r="J117" s="53"/>
      <c r="K117" s="3"/>
      <c r="L117" s="3"/>
      <c r="M117" s="3"/>
      <c r="N117" s="3"/>
    </row>
    <row r="118" customFormat="false" ht="15" hidden="false" customHeight="false" outlineLevel="0" collapsed="false">
      <c r="B118" s="60"/>
      <c r="C118" s="61"/>
      <c r="D118" s="62"/>
      <c r="E118" s="3"/>
      <c r="F118" s="3"/>
      <c r="G118" s="3"/>
      <c r="H118" s="3"/>
      <c r="I118" s="3"/>
      <c r="J118" s="3"/>
      <c r="K118" s="3"/>
      <c r="L118" s="3"/>
      <c r="M118" s="3"/>
      <c r="N118" s="3"/>
    </row>
    <row r="119" customFormat="false" ht="15" hidden="false" customHeight="false" outlineLevel="0" collapsed="false">
      <c r="B119" s="60"/>
      <c r="C119" s="61"/>
      <c r="D119" s="62"/>
      <c r="E119" s="3"/>
      <c r="F119" s="53"/>
      <c r="G119" s="53"/>
      <c r="H119" s="3"/>
      <c r="I119" s="3"/>
      <c r="J119" s="3"/>
      <c r="K119" s="3"/>
      <c r="L119" s="3"/>
      <c r="M119" s="3"/>
      <c r="N119" s="3"/>
    </row>
    <row r="120" customFormat="false" ht="15" hidden="false" customHeight="false" outlineLevel="0" collapsed="false">
      <c r="B120" s="60"/>
      <c r="C120" s="61"/>
      <c r="D120" s="62"/>
      <c r="E120" s="3"/>
      <c r="F120" s="53"/>
      <c r="G120" s="53"/>
      <c r="H120" s="3"/>
      <c r="I120" s="3"/>
      <c r="J120" s="3"/>
      <c r="K120" s="3"/>
      <c r="L120" s="3"/>
      <c r="M120" s="3"/>
      <c r="N120" s="3"/>
    </row>
    <row r="121" customFormat="false" ht="15.75" hidden="false" customHeight="false" outlineLevel="0" collapsed="false">
      <c r="B121" s="63"/>
      <c r="C121" s="64"/>
      <c r="D121" s="65"/>
      <c r="E121" s="3"/>
      <c r="F121" s="53"/>
      <c r="G121" s="53"/>
      <c r="H121" s="3"/>
      <c r="I121" s="3"/>
      <c r="J121" s="3"/>
      <c r="K121" s="3"/>
      <c r="L121" s="3"/>
      <c r="M121" s="3"/>
      <c r="N121" s="3"/>
    </row>
    <row r="122" customFormat="false" ht="15" hidden="false" customHeight="false" outlineLevel="0" collapsed="false">
      <c r="F122" s="66"/>
      <c r="G122" s="66"/>
    </row>
    <row r="126" customFormat="false" ht="15" hidden="false" customHeight="false" outlineLevel="0" collapsed="false">
      <c r="C126" s="67"/>
    </row>
  </sheetData>
  <mergeCells count="2">
    <mergeCell ref="F5:I9"/>
    <mergeCell ref="F11:I15"/>
  </mergeCells>
  <hyperlinks>
    <hyperlink ref="C8" r:id="rId1" display="www.fiscalia.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sheetData>
    <row r="1" customFormat="false" ht="15" hidden="false" customHeight="false" outlineLevel="0" collapsed="false">
      <c r="A1" s="68" t="s">
        <v>168</v>
      </c>
      <c r="B1" s="68" t="n">
        <v>358</v>
      </c>
    </row>
    <row r="2" customFormat="false" ht="15" hidden="false" customHeight="false" outlineLevel="0" collapsed="false">
      <c r="A2" s="68" t="s">
        <v>169</v>
      </c>
      <c r="B2" s="68" t="n">
        <v>841</v>
      </c>
    </row>
    <row r="3" customFormat="false" ht="15" hidden="false" customHeight="false" outlineLevel="0" collapsed="false">
      <c r="A3" s="68" t="s">
        <v>170</v>
      </c>
      <c r="B3" s="68" t="n">
        <v>510</v>
      </c>
    </row>
    <row r="4" s="68" customFormat="true" ht="15" hidden="false" customHeight="false" outlineLevel="0" collapsed="false">
      <c r="A4" s="68" t="s">
        <v>171</v>
      </c>
      <c r="B4" s="68" t="n">
        <v>23</v>
      </c>
    </row>
    <row r="5" customFormat="false" ht="15" hidden="false" customHeight="false" outlineLevel="0" collapsed="false">
      <c r="A5" s="68" t="s">
        <v>172</v>
      </c>
      <c r="B5" s="68" t="n">
        <v>349</v>
      </c>
    </row>
    <row r="6" customFormat="false" ht="15" hidden="false" customHeight="false" outlineLevel="0" collapsed="false">
      <c r="A6" s="68" t="s">
        <v>173</v>
      </c>
    </row>
    <row r="7" customFormat="false" ht="15" hidden="false" customHeight="false" outlineLevel="0" collapsed="false">
      <c r="B7" s="68" t="n">
        <f aca="false">SUM(B1:B6)</f>
        <v>2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Maria Rodriguez Urbina</cp:lastModifiedBy>
  <cp:lastPrinted>2018-02-15T22:34:58Z</cp:lastPrinted>
  <dcterms:modified xsi:type="dcterms:W3CDTF">2018-04-10T15:47:13Z</dcterms:modified>
  <cp:revision>0</cp:revision>
  <dc:subject/>
  <dc:title/>
</cp:coreProperties>
</file>