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NIVEL CENTRAL" sheetId="1" state="visible" r:id="rId2"/>
  </sheets>
  <definedNames>
    <definedName function="false" hidden="true" localSheetId="0" name="_xlnm._FilterDatabase" vbProcedure="false">'PAA NIVEL CENTRAL'!$A$20:$K$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367">
  <si>
    <t xml:space="preserve">PLAN ANUAL DE ADQUISICIONES</t>
  </si>
  <si>
    <t xml:space="preserve">A. INFORMACION GENERAL DE LA ENTIDAD</t>
  </si>
  <si>
    <t xml:space="preserve">Nombre</t>
  </si>
  <si>
    <t xml:space="preserve">FISCALIA GENERAL DE LA NACION- NIVEL CENT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22B No. 52-01 Bogotá D.C.</t>
  </si>
  <si>
    <t xml:space="preserve">Teléfono</t>
  </si>
  <si>
    <t xml:space="preserve">Página web</t>
  </si>
  <si>
    <t xml:space="preserve">www.fiscalia.gov.co</t>
  </si>
  <si>
    <t xml:space="preserve">Misión y visión</t>
  </si>
  <si>
    <t xml:space="preserve">MISIÓN
La Fiscalía General de la Nación ejerce la acción penal y de extinción de
dominio en el marco del derecho constitucional al debido proceso; participa
en el diseño y la ejecución de la política criminal del Estado; garantiza el
acceso efectivo a la justicia, la verdad y la reparación de las víctimas de los
delitos; y genera confianza en la ciudadanía.
VISIÓN
En 2020, la Fiscalía General de la Nación será reconocida por su modelo de
gerencia pública, su transparencia y su apoyo decidido a la paz. Habrá
reducido significativamente la impunidad mediante el combate y
desmantelamiento de las organizaciones criminales, la lucha contra la
corrupción y sus aportes a la seguridad ciudadana, apoyada en tecnologías de
punta y un talento humano al servicio de la gente.</t>
  </si>
  <si>
    <t xml:space="preserve">Perspectiva estratégica</t>
  </si>
  <si>
    <t xml:space="preserve">DIRECCIONAMIENTO ESTRATÉGICO 2016-2020: "La Fiscalía de la Gente, por la gente, y para la gente".</t>
  </si>
  <si>
    <t xml:space="preserve">Información de contacto</t>
  </si>
  <si>
    <t xml:space="preserve">Nelson Leonardo Arias Valencia. Responsable Plan Anual de Adquisiciones Nivel Central. Teléfono: (1) 5169665 Ext 1132. Correo electrónico: nelson.arias@fiscal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1000 SMMLV</t>
  </si>
  <si>
    <t xml:space="preserve">Límite de contratación mínima cuantía</t>
  </si>
  <si>
    <t xml:space="preserve">100 SMML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MANTENIMIENTO SISTEMA AFIS (SEGUNDO SEMESTRE 2018)</t>
  </si>
  <si>
    <t xml:space="preserve">JULIO</t>
  </si>
  <si>
    <t xml:space="preserve">Contratación directa</t>
  </si>
  <si>
    <t xml:space="preserve">Inversión</t>
  </si>
  <si>
    <t xml:space="preserve">No</t>
  </si>
  <si>
    <t xml:space="preserve">N/A</t>
  </si>
  <si>
    <t xml:space="preserve">jose.velasco@fiscalia.gov.co</t>
  </si>
  <si>
    <t xml:space="preserve">81101700
77121500
76101600</t>
  </si>
  <si>
    <t xml:space="preserve">MANTENIMIENTO DE CABINAS</t>
  </si>
  <si>
    <t xml:space="preserve">FEBRERO</t>
  </si>
  <si>
    <t xml:space="preserve">Mínima cuantía</t>
  </si>
  <si>
    <t xml:space="preserve">MANTENIMIENTO DE BALANZAS</t>
  </si>
  <si>
    <t xml:space="preserve">Selección abreviada subasta inversa</t>
  </si>
  <si>
    <t xml:space="preserve">MANTENIMIENTO DE EQUIPOS DE MEDIANA TECNOLOGIA</t>
  </si>
  <si>
    <t xml:space="preserve">CALIBRACION DE EQUIPOS DE MEDIANA TECNOLOGIA</t>
  </si>
  <si>
    <t xml:space="preserve">MANTENIMIENTO DE EQUIPOS DE ACUSTICA (LABORATORIO COMPUTARIZADO DEL HABLA CSL 4500 Y EQUIPO CSL )</t>
  </si>
  <si>
    <t xml:space="preserve">MANTENIMIENTO DE MACROSCOPIOS DE COMPARACION BALISTICA </t>
  </si>
  <si>
    <t xml:space="preserve">MAYO</t>
  </si>
  <si>
    <t xml:space="preserve">MANTENIMIENTO DE SISTEMAS DE COMPARACION BALISTICA</t>
  </si>
  <si>
    <t xml:space="preserve">MANTENIMIENTO DE EQUIPOS FOTOGRAFICOS</t>
  </si>
  <si>
    <t xml:space="preserve">MANTENIMIENTO DE COMPARADOR ESPECTRAL DE VIDEO  VSC</t>
  </si>
  <si>
    <t xml:space="preserve">MANTENIMIENTO DE ESTEREOMICROSCOPIOS DE GRAFOLOGIA,IH,MEB</t>
  </si>
  <si>
    <t xml:space="preserve">MANTENIMIENTO DE UPS MARCA PEI</t>
  </si>
  <si>
    <t xml:space="preserve">MANTENIMIENTO DE UPS MARCA POWER SUN</t>
  </si>
  <si>
    <t xml:space="preserve">MANTENIMIENTO PREVENTIVO Y SOPORTE TÉCNICO PARA ALGUNOS EQUIPOS GRUPO MICROSCOPÍA (RECUBRIDOR Y MICROSCOPIO ELECTRÓNICO DE BARRIDO)</t>
  </si>
  <si>
    <t xml:space="preserve">MANTENIMIENTO PREVENTIVO Y CORRECTIVO EQUIPOS ESPECTOFOTÓMETROS Y CROMATÓGRAFOS DE GASES (THERMO Y VARIAN)</t>
  </si>
  <si>
    <t xml:space="preserve">MANTENIMIENTO DE ESPECTROSCOPIO DE FLUORESCENCIA DE RAYOS X</t>
  </si>
  <si>
    <t xml:space="preserve">MANTENIMIENTO DE CROMATÓGRAFO LIQUIDO MARCA AGILENT _ HPLC</t>
  </si>
  <si>
    <t xml:space="preserve">MANTENIMIENTO DE EQUIPOS RAYOS X CORPORAL</t>
  </si>
  <si>
    <t xml:space="preserve">MANTENIMIENTO Y ADQUISICION DE UN GEORRADAR DE PENETRACION TERRESTRE GPR</t>
  </si>
  <si>
    <t xml:space="preserve">MANTENIMIENTO DE EQUIPOS DE APOYO </t>
  </si>
  <si>
    <t xml:space="preserve">41122400
41112200
41112300
41112400</t>
  </si>
  <si>
    <t xml:space="preserve">CALIBRACIÓN DE EQUIPOS DE VOLUMEN, HUMEDAD, TEMPERATURA Y PRESIÓN</t>
  </si>
  <si>
    <t xml:space="preserve">81101706
41122400</t>
  </si>
  <si>
    <t xml:space="preserve">CALIBRACION DE EQUIPOS DE MEDICIÓN (CINTAS METRICAS Y DINAMÓMETROS)</t>
  </si>
  <si>
    <t xml:space="preserve">CALIBRACION Y VERIFICACION DE PESAS</t>
  </si>
  <si>
    <t xml:space="preserve">ENSAYO DE APTITUD DE ESTANDAR DIMENSIONAL</t>
  </si>
  <si>
    <t xml:space="preserve">MANTENIMIENTO EQUIPOS MILLIPORE, INCLUYE REPUESTOS</t>
  </si>
  <si>
    <t xml:space="preserve">CALIBRACION DE EQUIPOS DE ALTA EXACTITUD</t>
  </si>
  <si>
    <t xml:space="preserve">MANTENIMIENTO Y CALIBRACION DE EQUIPOS DE LONGITUD DE TOPOGRAFIA</t>
  </si>
  <si>
    <t xml:space="preserve">MANTENIMIENTO DE EQUIPOS DE EXTRACCIÓN DE ADN  Y TERMOCICLADORES ( PROMEGA) </t>
  </si>
  <si>
    <t xml:space="preserve">MANTENIMIENTO DE EQUIPOS DE GENETICA (QIACUBE-QIAGEN)</t>
  </si>
  <si>
    <t xml:space="preserve">MANTENIMIENTO EQUIPO MINILAB</t>
  </si>
  <si>
    <t xml:space="preserve">SOPORTE TECNICO SISTEMA LIMS</t>
  </si>
  <si>
    <t xml:space="preserve">ENERO</t>
  </si>
  <si>
    <t xml:space="preserve">ADQUISICIÓN DE MACROSCOPIO DE COMPARACION BALISTICA</t>
  </si>
  <si>
    <t xml:space="preserve">ADQUISICION DE SISTEMA IKAR LAB PARA ANALISIS COMPARATIVO DE IDENTIFICACION DE HABLANTES</t>
  </si>
  <si>
    <t xml:space="preserve">SOLUCION MOTORIZADA PARA LA ADQUISICION DE IMÁGENES DE PROYECTILES</t>
  </si>
  <si>
    <t xml:space="preserve">SISTEMAS DE COMPARACION BALISTICA SCB</t>
  </si>
  <si>
    <t xml:space="preserve">ADQUISICIÓN DE REACTIVOS PARA DACTILOTECNIA</t>
  </si>
  <si>
    <t xml:space="preserve">ADQUISICION DE ELEMENTOS PARA DACTILOTECNIA</t>
  </si>
  <si>
    <t xml:space="preserve">ADQUISICION DE ELEMENTOS PARA MANEJO LUGAR DE LOS HECHOS</t>
  </si>
  <si>
    <t xml:space="preserve">ADQUISICIÓN DE REACTIVOS QUIMICOS</t>
  </si>
  <si>
    <t xml:space="preserve">ADQUISICION DE REACTIVOS EXCLUSIVOS QIAGEN</t>
  </si>
  <si>
    <t xml:space="preserve">ADQUISICION DE REACTIVOS EXCLUSIVOS PROMEGA</t>
  </si>
  <si>
    <t xml:space="preserve">ADQUISICION DE REACTIVOS APLIED BIOSYSTEM</t>
  </si>
  <si>
    <t xml:space="preserve">ADQUISICION DE ESTANDARES DE DROGAS (ADQUISICIÓN DE MATERIALES DE REFERENCIA CERTIFICADO DE SUSTANCIAS PSICOACTIVAS PARA LOS GRUPOS DE QUÍMIA</t>
  </si>
  <si>
    <t xml:space="preserve">DESARROLLO DE EVALUACIONES DE VIGILANCIA, AMPLIACIÓN Y RENOVACIÓN DE ENSAYOS Y CALIBRACIÓN PARA LOS LABORATORIOS DE CRIMINALÍSTICA DE LA DNCTI  (AUDITORIAS EXTERNAS ONAC)</t>
  </si>
  <si>
    <t xml:space="preserve">ADQUISICION DE MATERIAL CERTIFICADO</t>
  </si>
  <si>
    <t xml:space="preserve">DIGESTOR POR MICROONDAS PARA MUESTRAS DE SUELOS LODOS Y SEDIMENTOS.</t>
  </si>
  <si>
    <t xml:space="preserve">ADQUISICION DE CROMATÓGRAFO GC CON HEADSPACE (CROMATÓGRAFO DE GASES CON DETECTOR FID)</t>
  </si>
  <si>
    <t xml:space="preserve">ADQUISICION DE EQUIPO KJELDAHL PARA MEDICIÓN DE NITROGENO</t>
  </si>
  <si>
    <t xml:space="preserve">ADQUISICIÓN E INSTALACIÓN DE EQUIPOS PARA EL PRETRATAMIENTO DE MUESTRAS DE SUELO</t>
  </si>
  <si>
    <t xml:space="preserve">ADQUISICION DE EQUIPO ESPECIALIZADO PARA ESTERILIZACION DE MATERIAL DE LABORATORIO</t>
  </si>
  <si>
    <t xml:space="preserve">41101500
40161700
41103900</t>
  </si>
  <si>
    <t xml:space="preserve">ADQUISICION DE EQUIPO DE HOMOGENIZACION/ EXTRACCION</t>
  </si>
  <si>
    <t xml:space="preserve">41113300
41115600
41104400</t>
  </si>
  <si>
    <t xml:space="preserve">ADQUISICION DE MEDIDOR DE DBO AUTOMÁTICO CON RANGO DE MEDICIÓN DE 0 - 400000 MG/L , CON INCUBADORA.</t>
  </si>
  <si>
    <t xml:space="preserve">ADQUISICION DE MOBILIARIO ESPECIALIZADO PARA EL LABORATORIO DE ANALISIS AMBIENTALES (ADMOSN SEDES)</t>
  </si>
  <si>
    <t xml:space="preserve">MANTENIMIENTO PREVENTIVO Y CORRECTIVO DE MULTIPARAMETROS Y TURBIDIMETROS</t>
  </si>
  <si>
    <t xml:space="preserve">JUNIO</t>
  </si>
  <si>
    <t xml:space="preserve">ASESORIAS Y ACOMPAÑAMIENTO EN LA IMPLEMTACIÓN DE LA NORMA ISO/IEC 17025:2017 PARA LA ACREDITACION LABORATORIO ANTE EL IDEAM</t>
  </si>
  <si>
    <t xml:space="preserve">ASESORÍAS EN ESTANDARIZACIÓN, VALIDACIÓN Y CALCULO DE INCERTIDUMBRE DE METODOS ANALITICOS.</t>
  </si>
  <si>
    <t xml:space="preserve">ADQUISICIÓN DE PATRONES E INSTRUMENTOS DE MEDICIÓN PARA LA SECCIONAL NORTE DE SANTANDER</t>
  </si>
  <si>
    <t xml:space="preserve">ADQUISICION DE MEDIDOR DE FUERZA EN EL DISPARADOR DE ARMAS DE FUEGO - DINAMOMETRO</t>
  </si>
  <si>
    <t xml:space="preserve">ADQUISICIÓN DE EQUIPO DE LABORATORIO GRUPO QUÍMICA NORTE DE SANTANDER</t>
  </si>
  <si>
    <t xml:space="preserve">ADQUISICION DE CABINAS DE DE VAPORES Y GASES SIN DUCTOS</t>
  </si>
  <si>
    <t xml:space="preserve">ADQUISICION DE MOLINO CRIOGENICO Y MOLINO DE CORTE</t>
  </si>
  <si>
    <t xml:space="preserve">ADQUISICION DE TANQUE RECUPERADOR DE PROYECTILES</t>
  </si>
  <si>
    <t xml:space="preserve">ADQUISICION DE EQUIPO PARA DETERMINAR HUMEDAD (ADQUISICIÓN DE UN SISTEMA DE MONITOREO DE TEMPERATURA Y HUMEDAD RELATIVA PARA EL DEPARTAMENTO DE CRIMINALÍSTICA)</t>
  </si>
  <si>
    <t xml:space="preserve">ADQUISICION DE BOMBAS TURBO PARA MICROSCOPIOS ELECTRONICOS DE BARRIDO</t>
  </si>
  <si>
    <t xml:space="preserve">ADQUISICIÓN DE BALANZA ELECTRÓNICA DIGITAL</t>
  </si>
  <si>
    <t xml:space="preserve">ADQUISICIÓN, INSTALACIÓN Y PUESTA EN FUNCIONAMIENTO DE UN SISTEMA DE PASO DE PERSONAS CON DUCHA DE AIRE</t>
  </si>
  <si>
    <t xml:space="preserve">ADQUISICION DE UN SISTEMA DE CAPTURA DE HUELLAS DACTILARES DSC5</t>
  </si>
  <si>
    <t xml:space="preserve">ADQUISICION DE KIT DE LUCES FORENSES</t>
  </si>
  <si>
    <t xml:space="preserve">ADQUISICION DE EQUIPOS DE REFRIGERACION Y CONGELACION VERTICAL </t>
  </si>
  <si>
    <t xml:space="preserve">ADQUISICION DE ESTACIONES DE RECONSTRUCCION PARA LA REALIZACIÓN DE RECONSTRUCCIONES 3D A PARTIR DE ESTRUCTURA ÓSEA CRANEAL- IDENTIFICACIÓN HUMANA</t>
  </si>
  <si>
    <t xml:space="preserve">43211500
43201800
43212100
43211700
43212100
43211700
32101601</t>
  </si>
  <si>
    <t xml:space="preserve">ADQUISICIÓN Y ACTUALIZACIÓN DE SOFTWARE Y HARDWARE PARA INFORMÁTICA FORENSE</t>
  </si>
  <si>
    <t xml:space="preserve">MARZO</t>
  </si>
  <si>
    <t xml:space="preserve">carlos.polania@fiscalia.gov.co</t>
  </si>
  <si>
    <t xml:space="preserve">ramiro.ordonez@fiscalia.gov.co</t>
  </si>
  <si>
    <t xml:space="preserve">RENOVACIÓN DE ESTACIONES DE TRABAJO DE SALAS DE INTERCEPTACION </t>
  </si>
  <si>
    <t xml:space="preserve">CAMARA DE VIDEO PARA CASCO </t>
  </si>
  <si>
    <t xml:space="preserve">MANTENIMIENTO Y RENOVACIÓN CCTV</t>
  </si>
  <si>
    <t xml:space="preserve">ADQUISICION, INSTALACION E INTEGRACIÓN DE GRABADORA IP HIKVISION.</t>
  </si>
  <si>
    <t xml:space="preserve">AMPLIACIÓN E INSTALACIÓN DE EQUIPOS DEL SISTEMA DE CONTROL DE ACCESO FISCALÍA GENERAL DE LA NACIÓN NIVEL CENTRAL PARA EL CENTRO ESTRATÉGICO DE VALORACIÓN PROBATORIA CEVAP</t>
  </si>
  <si>
    <t xml:space="preserve">ABRIL</t>
  </si>
  <si>
    <t xml:space="preserve">MANTENIMIENTOS ESTACIONES DE TRABAJO DELL  OPTIPLEX  </t>
  </si>
  <si>
    <t xml:space="preserve">RENOVACIÓN DE LICENCIA DE SOFTWARE ALTIA</t>
  </si>
  <si>
    <t xml:space="preserve">LAMPARAS DE LUZ ULTRAVILOETA</t>
  </si>
  <si>
    <t xml:space="preserve">46181500
46181600
46181700</t>
  </si>
  <si>
    <t xml:space="preserve">ELEMENTOS DE ALOJAMIENTO, CAMPAÑA Y ACCESORIOS TÁCTICOS</t>
  </si>
  <si>
    <t xml:space="preserve">Funcionamiento</t>
  </si>
  <si>
    <t xml:space="preserve">bernardo.alvarez@fiscalia.gov.co</t>
  </si>
  <si>
    <t xml:space="preserve">KITS DE EQUIPOS DE PREPRODUCCIÓN AUDIOVISUAL</t>
  </si>
  <si>
    <t xml:space="preserve">anap.gonzalez@fiscalia.gov.co</t>
  </si>
  <si>
    <t xml:space="preserve">MANTENIMIENTO DE ROBOTS ANTI EXPLOSIVOS  </t>
  </si>
  <si>
    <t xml:space="preserve">MANTENIMIENTO AIRE ACONDICIONADO Y/O CALEFACCIÓN </t>
  </si>
  <si>
    <t xml:space="preserve">MANTENIMIENTO PUNTOS DE REPETICIÓN RED TRONCALIZADA</t>
  </si>
  <si>
    <t xml:space="preserve">MANTENIMIENTO DRONES</t>
  </si>
  <si>
    <t xml:space="preserve">ADQUISICIÓN DE SISTEMA DE AERONAVES NO TRIPULADAS "DRONES" ALA ROTATORIA "MULTIROTOR"  DE BAJA CAPACIDAD,  ALTA  CAPACIDAD  </t>
  </si>
  <si>
    <t xml:space="preserve">LICENCIAMIENTO DE ANTIVIRUS </t>
  </si>
  <si>
    <t xml:space="preserve">43231500
81111500
81112200
43231500
81111800
43232300
43233000</t>
  </si>
  <si>
    <t xml:space="preserve">PRESTAR LOS SERVICIOS ESPECIALIZADOS PARA LA CONSTRUCCIÓN, AUTOMATIZACIÓN E IMPLEMENTACIÓN DE LOS PROCESOS DE LA FISCALÍA GENERAL DE LA NACIÓN, A TRAVÉS DE LA PLATAFORMA TECNOLÓGICA DE IBM (BUSINESS PROCESS MANAGEMENT), WATSON EXPLORER, ECM, BUS DE INTEGRACIÓN)</t>
  </si>
  <si>
    <t xml:space="preserve">AUNAR ESFUERZOS ENTRE LA FISCALÍA GENERAL DE LA NACIÓN Y EL PROGRAMA NACIONAL DE LAS NACIONES UNIDAS PARA EL DESARROLLO –PNUD-, PARA LLEVAR A CABO LA ACTUALIZACIÓN, MANTENIMIENTO Y SOPORTE DEL SISTEMA SIGOB, EN LA FISCALÍA GENERAL DE LA NACIÓN</t>
  </si>
  <si>
    <t xml:space="preserve"> ACTUALIZACIÓN Y SOPORTE DEL SISTEMA DE INFORMACIÓN DE NÓMINA.</t>
  </si>
  <si>
    <t xml:space="preserve">ADQUISICIÓN DE LA CONECTIVIDAD, VOZ, DATOS, VIDEOCONFERENCIA Y SEGURIDAD DE LAS SEDES DE LA FGN A NIVEL NACIONAL ( FISCATEL - NUEVO PROCESO)</t>
  </si>
  <si>
    <t xml:space="preserve">SEPTIEMBRE</t>
  </si>
  <si>
    <t xml:space="preserve">Sí</t>
  </si>
  <si>
    <t xml:space="preserve">No solicitadas</t>
  </si>
  <si>
    <t xml:space="preserve">43223300
43221700</t>
  </si>
  <si>
    <t xml:space="preserve">SERVICIO DEL CENTRO DE CONTACTO AL CIUDADANO.</t>
  </si>
  <si>
    <t xml:space="preserve">Seléccion abreviada - acuerdo marco</t>
  </si>
  <si>
    <t xml:space="preserve">26121600
43221800
72151500
72151600
83112300</t>
  </si>
  <si>
    <t xml:space="preserve"> ADQUISICIÓN E INSTALACIÓN DE REDES DE ÁREA LOCAL (CABLEADO, ELÉCTRICO, ETC.) EN LAS SEDES A NIVEL NACIONAL.</t>
  </si>
  <si>
    <t xml:space="preserve">43221700
43222600
43223300</t>
  </si>
  <si>
    <t xml:space="preserve">ADQUISICIÓN DE EQUIPOS ACTIVOS DE RED TIPO CORE</t>
  </si>
  <si>
    <t xml:space="preserve"> ADQUISICIÓN E INSTALACIÓN DE UPS Y PLANTAS ELÉCTRICAS A NIVEL NACIONAL Y REALIZAR EL MANTENIMIENTO Y SOPORTE RESPECTIVO, PARA LAS CIUDADES DE CARTAGENA, BARRANQUILLA, MEDELLÍN Y BOGOTÁ.</t>
  </si>
  <si>
    <t xml:space="preserve">ADQUISICIÓN, INSTALACIÓN Y CONFIGURACIÓN DE UNA SOLUCIÓN EN SISTEMA BRAILLE PARA LOS SERVIDORES CON DISCAPACIDAD VISUAL DE LA FISCALÍA GENERAL DE LA NACIÓN.</t>
  </si>
  <si>
    <t xml:space="preserve">ADQUIRIR Y ACTUALIZAR EL LICENCIAMIENTO DE PRODUCTOS QUE PERMITEN LA OPERACIÓN DE LOS SISTEMAS DE INFORMACIÓN DE LA FGN EN LOS CENTROS DE DATOS.  LICENCIAS DE: WINDOWS SERVER, MICROSOFT EXCHANGE SERVER, MICROSOFT SQL SERVER, OFFICE 365 (1000 DE E3 Y 3713 DE E1) CORRESPONDE . </t>
  </si>
  <si>
    <t xml:space="preserve">Selección abreviada - acuerdo marco</t>
  </si>
  <si>
    <t xml:space="preserve">ADQUISICION Y ACTUALIZACIÓN  DE LICENCIAS ORACLE DE LA FGN</t>
  </si>
  <si>
    <t xml:space="preserve">Agregación de Demanda</t>
  </si>
  <si>
    <t xml:space="preserve">ADQUISICIÓN Y ACTUALIZACIÓN DEL LICENCIAMIENTO ESRI - GEOREFERENCIACIÓN</t>
  </si>
  <si>
    <t xml:space="preserve">OCTUBRE</t>
  </si>
  <si>
    <t xml:space="preserve">ADQUISICIÓN Y PUESTA EN FUNCIONAMIENTO DE HERRAMIENTAS DE SOFTWARE  PARA ANÁLISIS ESTRUCTURAL EN LOS PROCESOS QUE INVESTIGA LA FISCALÍA GENERAL DE LA NACIÓN</t>
  </si>
  <si>
    <t xml:space="preserve">43201800
43201900
43212200
81111800</t>
  </si>
  <si>
    <t xml:space="preserve">AMPLIACIÓN DE LA INFRAESTRUCTURA DE ALMACENAMIENTO SAN, NAS Y FUNCIONALIDADES HCP PARA LOS CENTROS DE DATOS DE LA FISCALÍA GENERAL DE LA NACIÓN</t>
  </si>
  <si>
    <t xml:space="preserve">CONTRATAR EL SERVICIO DE CONEXIÓN DE RESPALDO, CON EL DATA CENTER ALTERNO DE MEDELLÍN, E INTERNET POR 5 MESES (01 AGOSTO 2018 - 31 DICIEMBRE 2018)</t>
  </si>
  <si>
    <t xml:space="preserve">AGOSTO</t>
  </si>
  <si>
    <t xml:space="preserve">ADQUISICIÓN, SOPORTE Y MANTENIMIENTO DE LOS CENTROS DE DATOS DEL NIVEL CENTRAL</t>
  </si>
  <si>
    <t xml:space="preserve">SERVICIOS DE APOYO LOGÍSTICO</t>
  </si>
  <si>
    <t xml:space="preserve">Marco Tulio  Bocanegra Martinez &lt;mbocaneg@fiscalia.gov.co&gt;</t>
  </si>
  <si>
    <t xml:space="preserve">93141707
93141708</t>
  </si>
  <si>
    <t xml:space="preserve">DISEÑO MUSEOGRÁFICO Y DOCUMENTACIÓN MUSEOGRÁFICA BÁSICA PARA REALIZACIÓN DE EXPOSICIÓN TEMPORAL MINERÍA ILEGAL DAÑOS COLATERALES</t>
  </si>
  <si>
    <t xml:space="preserve">Jose Tobias Betancourt Ladino &lt;josetobias.betancourt@fiscalia.gov.co&gt;</t>
  </si>
  <si>
    <t xml:space="preserve">AUDITORIA EXTERNA DE CALIDAD NORMA ISO 9001:2015</t>
  </si>
  <si>
    <t xml:space="preserve">Maria Isabel Jimenez Garzon &lt;maria.jimenezg@fiscalia.gov.co&gt;</t>
  </si>
  <si>
    <t xml:space="preserve">43233200
81112200
81161500</t>
  </si>
  <si>
    <t xml:space="preserve">SUMINISTRO DE CERTIFICADOS CRIPTOGRÁFICOS DE FIRMA DIGITAL (TOKEN)</t>
  </si>
  <si>
    <t xml:space="preserve">Luis Alberto Ibarra Gomez &lt;luis.ibarrag@fiscalia.gov.co&gt;</t>
  </si>
  <si>
    <t xml:space="preserve">CAPACITACIÓN DE LOS FUNCIONARIOS DE LA FISCALÍA GENERAL DE LA NACIÓN PARA FORTALECER SUS COMPETENCIAS EN CRIMINALÍSTICA Y ANÁLISIS DE COMUNICACIONES</t>
  </si>
  <si>
    <t xml:space="preserve">CONGRESOS Y SEMINARIOS</t>
  </si>
  <si>
    <t xml:space="preserve">40A JORNADAS INTERNACIONALES DE DERECHO PENAL- CRISIS DE LA JUSTICIA PENAL EN COLOMBIA</t>
  </si>
  <si>
    <t xml:space="preserve">SEMINARIO TALLER DE REDACCIÓN, ORTOGRAFÍA Y ELABORACIÓN DE DOCUMENTOS ESCRITOS  ( GRUPOS)</t>
  </si>
  <si>
    <t xml:space="preserve">CURSO ESTRATEGIA DE INVESTIGACIÓN EN DELITOS DE CORRUPCIÓN CON ÉNFASIS EN CONTRATACIÓN ESTATAL</t>
  </si>
  <si>
    <t xml:space="preserve">CAPACITACIÓN EN INVESTIGACIÓN EN TELECOMUNICACIONES</t>
  </si>
  <si>
    <t xml:space="preserve">CURSOS MANEJO ADMINISTRATIVO DE ALMACENES DE EVIDENCIA Y CONCILIACIÓN EN DERECHO PENAL</t>
  </si>
  <si>
    <t xml:space="preserve">CURSO NORMAS INTERNACIONALES DE CONTABILIDAD PARA EL SECTOR PÚBLICO – NICSP</t>
  </si>
  <si>
    <t xml:space="preserve">CURSOS SQL SERVER 2016</t>
  </si>
  <si>
    <t xml:space="preserve">CAPACITACIÓN EN PROGRAMAS TÉCNICOS PROFESIONALES EN BALÍSTICA, DOCUMENTOLOGÍA Y DACTILOSCOPIA</t>
  </si>
  <si>
    <t xml:space="preserve">CURSO RESPONSABILIDAD AMBIENTAL CORPORATIVA</t>
  </si>
  <si>
    <t xml:space="preserve">72121400
72121100
72153600</t>
  </si>
  <si>
    <t xml:space="preserve">EQUIPAMIENTO SEDE ÚNICA EN MOCOA PUTUMAYO</t>
  </si>
  <si>
    <t xml:space="preserve">manupena@fiscalia.gov.co</t>
  </si>
  <si>
    <t xml:space="preserve">MANTENIMIENTO PREVENTIVO Y CORRECTIVO TÉCNICO INTEGRAL ESPECIALIZADO CON SUMINISTRO DE INSUMOS Y REPUESTOS PARA ASCENSORES SCHINDLER</t>
  </si>
  <si>
    <t xml:space="preserve">SERVICIO DE TRADUCTORES E INTERPRETES OFICIALES -FRANCÉS Y PORTUGUES</t>
  </si>
  <si>
    <t xml:space="preserve">Ana Fabiola Castro Rivera &lt;ancastro@fiscalia.gov.co&gt;</t>
  </si>
  <si>
    <t xml:space="preserve">SERVICIO DE TRADUCTORES E INTERPRETES OFICIALES -ITALIANO</t>
  </si>
  <si>
    <t xml:space="preserve">SERVICIO DE TRADUCTORES E INTERPRETES OFICIALES -HOLANDÉS</t>
  </si>
  <si>
    <t xml:space="preserve">SERVICIO DE TRADUCTORES E INTERPRETES OFICIALES -ALEMÁN</t>
  </si>
  <si>
    <t xml:space="preserve">PRESTACIÓN DE SERVICIOS DE UN/A PROFESIONAL EN ECONOMÍA, INGENIERÍA INDUSTRIAL O CIENCIAS AFINES, QUE APOYE A LA DIRECCIÓN NACIONAL DE POLÍTICAS PÚBLICAS Y PLANEACIÓN DE LA FISCALÍA GENERAL DE LA NACIÓN EN EL DISEÑO Y APLICACIÓN DE UNA METODOLOGÍA PARA MEDIR LOS RESULTADOS Y EFECTOS DE LA IMPLEMENTACIÓN DEL PROTOCOLO DE INVESTIGACIÓN Y JUDICIALIZACIÓN DE VIOLENCIA SEXUAL. SUBVENCIONADO POR AECID</t>
  </si>
  <si>
    <t xml:space="preserve">Juanita Duran Velez &lt;juanita.duran@fiscalia.gov.co&gt;</t>
  </si>
  <si>
    <t xml:space="preserve">PRESTAR LOS SERVICIOS PROFESIONALES DE UN OPERADOR LOGÍSTICO PARA LA REALIZACIÓN DE LOS TALLERES DE DIFUSIÓN DEL CONTENIDO DEL PROTOCOLO DE INVESTIGACIÓN DE VIOLENCIA SEXUAL EN 15 DIRECCIONES SECCIONALES DE LA FISCALÍA GENERAL DE LA NACIÓN.</t>
  </si>
  <si>
    <t xml:space="preserve">APOYAR A LA SUBDIRECCIÓN DE POLÍTICAS PÚBLICAS Y ESTRATEGIA INSTITUCIONAL DE LA FISCALÍA GENERAL DE LA NACIÓN EN EL SEGUIMIENTO ADMINISTRATIVO Y FINANCIERO DEL PROYECTO "FORTALECIMIENTO DE LAS CAPACIDADES DE LOS FUNCIONARIOS DE LA FISCALÍA GENERAL DE LA NACIÓN PARA LA ATENCIÓN A VÍCTIMAS E INVESTIGACIÓN EN CASOS DE VIOLENCIA SEXUAL.</t>
  </si>
  <si>
    <t xml:space="preserve">PRESTAR LOS SERVICIOS PROFESIONALES PARA LA COORDINACIÓN DE TALLERES A NIVEL NACIONAL EN MATERIA DE INVESTIGACIÓN Y JUDICIALIZACIÓN DE VIOLENCIA SEXUAL, Y APOYO A LA SUBDIRECCIÓN DE POLÍTICAS PÚBLICAS Y ESTRATEGIA INSTITUCIONAL DE LA FISCALÍA GENERAL DE LA NACIÓN (FGN) EN LA IMPLEMENTACIÓN DE UN PROGRAMA DE DIFUSIÓN DE LOS CONTENIDOS DEL PROTOCOLO DE INVESTIGACIÓN DE VIOLENCIA SEXUAL EN LAS SECCIONALES ASIGNADAS. (AECID)</t>
  </si>
  <si>
    <t xml:space="preserve">CONTRATAR INSTITUCION PÚBLICA O PRIVADA QUE ADELANTE LAS DIFERENTES ETAPAS DE  CONCURSO DE MÉRITO PARA LA PROVISIÓN DE EMPLEOS DE CARRERA DE LA PLANTA DE LA FISCALÍA GENERAL DE LA NACIÓN QUE SE ENCUENTRAN EN VACANCIA DEFINITIVA.</t>
  </si>
  <si>
    <t xml:space="preserve">Licitación pública</t>
  </si>
  <si>
    <t xml:space="preserve">Maria Angelica Escarraga Lopez &lt;maria.escarraga@fiscalia.gov.co&gt;</t>
  </si>
  <si>
    <t xml:space="preserve">SERVICIOS DE ENTRENAMIENTO EN SIMULADOR DE VUELO PARA LOS TRIPULANTES DEL LEARJET60-317</t>
  </si>
  <si>
    <t xml:space="preserve">SERVICIO DE LA HERRAMIENTA PARA SUBASTA INVERSA ELECTRÓNICA </t>
  </si>
  <si>
    <t xml:space="preserve">Andrea Del Pilar Sanabria Aranguren &lt;andread.sanabria@fiscalia.gov.co&gt;</t>
  </si>
  <si>
    <t xml:space="preserve">SERVICIO DE VIGILANCIA DE LOS PROCESOS EN DONDE LA FISCALIA GENERAL DE LA NACION ES PARTE A NIVEL NACIONAL</t>
  </si>
  <si>
    <t xml:space="preserve">milena.bohorquez@fiscalia.gov.co</t>
  </si>
  <si>
    <t xml:space="preserve">COORDINACIÓN DE TALLERES A NIVEL NACIONAL EN MATERIA DE INVESTIGACIÓN Y JUDICIALIZACIÓN DE VIOLENCIA SEXUAL, Y APOYO A LA SUBDIRECCIÓN DE POLÍTICAS PÚBLICAS Y ESTRATEGIA INSTITUCIONAL DE LA FISCALÍA GENERAL DE LA NACIÓN (FGN) EN LA IMPLEMENTACIÓN DE UN PROGRAMA DE DIFUSIÓN DE LOS CONTENIDOS DEL PROTOCOLO DE INVESTIGACIÓN DE VIOLENCIA SEXUAL EN LAS SECCIONALES ASIGNADAS.</t>
  </si>
  <si>
    <t xml:space="preserve">ARRENDAMIENTO OFICINAS 801, 1002 Y 25 PARQUEADEROS EDIFICIO CAPITAL TOWER, CALLE 24 NO. 51-40</t>
  </si>
  <si>
    <t xml:space="preserve">ARRENDAMIENTO INMUEBLES UBICADOS EN LA CARRERA 30 NO: 13-24, CRA 29 NO. 13-15, CALLE 13 NO.- 29-30/40 Y 54, CRA 29 NO. 13-43 Y CALLE 13 NO. 29-58</t>
  </si>
  <si>
    <t xml:space="preserve">ARRENDAMIENTO QUINTO (5) PISO DEL EDIFICIO WORLD BUSINESS CENTER CRA 86 NO.  51-66</t>
  </si>
  <si>
    <t xml:space="preserve">ARRENDAMIENTO PISOS 9 Y 10 EDIFICIO CRA 12 NO 23-79</t>
  </si>
  <si>
    <t xml:space="preserve">ARRENDAMIENTO ESPACIO QUE ALOJA EQUIPOS DE REPETICIÓN CERRO PICACHO</t>
  </si>
  <si>
    <t xml:space="preserve">ARRENDAMIENTO EQUIPOS DE COMPUTO E IMPRESORAS -NUEVO PROCESO DE CONTRATACIÓN PARA ARREDAMIENTO DE EQUIPOS Y MESA DE SERVICIO</t>
  </si>
  <si>
    <t xml:space="preserve">DOTACION DE BRIGADISTAS Y LIDERES DE EVACUACION</t>
  </si>
  <si>
    <t xml:space="preserve">ana.estrada@fiscalia.gov.co</t>
  </si>
  <si>
    <t xml:space="preserve">PROGRAMAS DE BIENESTAR DIRIGIDOS A LOS SERVIDORES DE LA ENTIDAD Y SU GRUPO FAMILIAR</t>
  </si>
  <si>
    <t xml:space="preserve">ADQUISICIÓN DE CHALECOS Y CASCOS BLINDADOS</t>
  </si>
  <si>
    <t xml:space="preserve">SERVICIOS DE ADMISION, ENTREGA, ADMINISTRACION DE CORRESPONDENCIA Y DEMAS ENVIOS POSTALE (…), SERVICIOS COMPLEMENTARIOS DE GESTION DOCUMENTAL (…).</t>
  </si>
  <si>
    <t xml:space="preserve">Juan Carlos Bolivar Lopez &lt;juan.bolivarl@fiscalia.gov.co&gt;</t>
  </si>
  <si>
    <t xml:space="preserve">SERVICIO DE TRASTEO A NIVEL URBANO Y NACIONAL.</t>
  </si>
  <si>
    <t xml:space="preserve">IMPRESOS INSTITUCIONALES</t>
  </si>
  <si>
    <t xml:space="preserve">SEÑALIZACIÓN EN GENERAL Y BACKING</t>
  </si>
  <si>
    <t xml:space="preserve">MONITOREO MASIVO DE MEDIOS</t>
  </si>
  <si>
    <t xml:space="preserve">PRODUCCIÓN Y EMISIÓN DE PIEZAS AUDIOVISUALES INSTITUCIONALES</t>
  </si>
  <si>
    <t xml:space="preserve">EMISIÓN DE PIEZAS RADIALES</t>
  </si>
  <si>
    <t xml:space="preserve">REALIZACIÓN DE COMERCIALES O MENSAJES INSTITUCIONALES </t>
  </si>
  <si>
    <t xml:space="preserve">PUBLICACIÓN DE ACTOS ADMINITRATIVOS EXPEDIDOS POR LA ENTIDAD EN EL DIARIO OFICIAL</t>
  </si>
  <si>
    <t xml:space="preserve">Shelly Alexandra Duarte Rojas &lt;shelly.duarte@fiscalia.gov.co&gt;</t>
  </si>
  <si>
    <t xml:space="preserve">SERVICIO INTEGRAL DE OUTSOURCING DE COPIADO PARA LA FISCALIA GENERAL DE LA NACION.</t>
  </si>
  <si>
    <t xml:space="preserve">82101500
82101600</t>
  </si>
  <si>
    <t xml:space="preserve">AVISOS DE PRENSA EN DIARIOS DE AMPLIA CIRCULACION</t>
  </si>
  <si>
    <t xml:space="preserve">PRUEBAS INTERLABORATORIALES DE QUÍMICA, GENÉTICA, BALÍSTICA, GRAFOLOGÍA Y MICROSCOPÍA</t>
  </si>
  <si>
    <t xml:space="preserve">SUSCRIPCIONES PERIODICOS</t>
  </si>
  <si>
    <t xml:space="preserve">SUSCRIPCIÓN EL TIEMPO Y PORTAFOLIO</t>
  </si>
  <si>
    <t xml:space="preserve">SUSCRIPCIÓN REVISTA SEMANA Y DINERO</t>
  </si>
  <si>
    <t xml:space="preserve">SUSCRIPCIÓN DIARIO EL ESPECTADOR</t>
  </si>
  <si>
    <t xml:space="preserve">SUSCRIPCIÓN DIARIO LA REPÚBLICA</t>
  </si>
  <si>
    <t xml:space="preserve">SUSCRIPCIÓN DIARIO EL NUEVO SIGLO</t>
  </si>
  <si>
    <t xml:space="preserve">SUSCRIPCIÓN DIARIO EL COLOMBIANO</t>
  </si>
  <si>
    <t xml:space="preserve">SUSCRIPCIÓN DIARIO EL PAÍS</t>
  </si>
  <si>
    <t xml:space="preserve">SUSCRIPCIONES A BASES DE DATOS ESPECIALIZADAS EN DERECHO Y JURISPRUDENCIA PARA BIBLIOTECA ESPECIALIZADA DEL NIVEL CENTRAL ( LEXBASE  + PROQUEST +JSTOR)</t>
  </si>
  <si>
    <t xml:space="preserve">SUSCRIPCIÓN A BASES DE DATOS ESPECIALIZADA :NOTINET</t>
  </si>
  <si>
    <t xml:space="preserve">SUSCRIPCIÓN A BASES DE DATOS ESPECIALIZADA : DIGITALIA HISPÁNICA</t>
  </si>
  <si>
    <t xml:space="preserve">SUSCRIPCIÓN A BASES DE DATOS ESPECIALIZADA :MULTILEGIS</t>
  </si>
  <si>
    <t xml:space="preserve">SUSCRIPCIÓN CONSTRUDATA</t>
  </si>
  <si>
    <t xml:space="preserve">CERTIFICACIÓN DE INSPECCIÓN OBLIGATORIA PARA ASCENSORES.</t>
  </si>
  <si>
    <t xml:space="preserve">MANTENIMIENTO ASCENSORES MARCA GOLD STAR.</t>
  </si>
  <si>
    <t xml:space="preserve">MANTENIMIENTO PREVETIVO Y CORRECTIVO PARA EL SISTEMA DE PRESIÓN DE AGUA POZO PROFUNDO; SISTEMA DE TRATAMIENTO Y SUMINISTRO DE AGUA POTABLE, MANTENIMIENTO CUARTOS DE BOMBEO Y EQUIPOA SUMERGIBLES MANTENIMIENTO LOCATIVO DE LA (PTAP) SEDE AQUIMINDIA.</t>
  </si>
  <si>
    <t xml:space="preserve">76121602
76121701</t>
  </si>
  <si>
    <t xml:space="preserve">SERVICIO DE LIMPIEZA DE POZOS SÉPTICOS, CAJAS DE PASO Y DUCTOS, SONDEO DE REDES, EVACUACIÓN, TRANSPORTE Y DISPOSICIÓN FINAL DE RESIDUOS CON EQUIPO VACTOR PARA LOS INMUEBLES DEL NIVEL CENTRAL Y LA REGIONAL CENTRAL EN BOGOTÁ, CUNDINAMARCA Y BOYACÁ</t>
  </si>
  <si>
    <t xml:space="preserve">MANTENIMIENTO ZONAS VERDES Y JARDINES. </t>
  </si>
  <si>
    <t xml:space="preserve">72154066
24101600</t>
  </si>
  <si>
    <t xml:space="preserve">MANTENIMIENTO DE SALVAESCALERAS</t>
  </si>
  <si>
    <t xml:space="preserve">MANTENIMIENTO DE ELEVADOR DE CARGA DE DOCUMENTOS</t>
  </si>
  <si>
    <t xml:space="preserve">73152101
73152108</t>
  </si>
  <si>
    <t xml:space="preserve">MANTENIMIENTO PREVENTIVO CORRECTIVO DE EQUIPOS DE COCINA</t>
  </si>
  <si>
    <t xml:space="preserve">ADQUISICIÓN, INSTALACIÓN Y PUESTA EN FUNCIONAMIENTO DE EQUIPOS DE COCINA CON DESTINO A RESTAURANTE</t>
  </si>
  <si>
    <t xml:space="preserve">MANTENIMIENTO PLANTAS TELEFÓNICAS SEDES NIVEL CENTRAL </t>
  </si>
  <si>
    <t xml:space="preserve">MANTENIMIENTO EQUIPOS DE CÓMPUTO</t>
  </si>
  <si>
    <t xml:space="preserve">MANTENIMIENTO EQUIPOS Y APARATOS ELECTRONICOS. SERVICIO DE MANTENIMIENTO PREVENTIVO Y CORRECTIVO DE LA SALA H DEL PISO 4,EDIFICIO H.</t>
  </si>
  <si>
    <t xml:space="preserve">MANTENIMIENTO PREVENTIVO Y CORRECTIVO. MANTENIMIENTO Y SOPORTE DE UPS</t>
  </si>
  <si>
    <t xml:space="preserve">MANTENIMIENTO PREVENTIVO Y CORRECTIVO. AMPLIACIÓN DEL SOPORTE DE HARDWARE (SERVIDORES) ORACLE</t>
  </si>
  <si>
    <t xml:space="preserve">MANTENIMIENTO SOLUCIONES DE VIDEOCONFERENCIA</t>
  </si>
  <si>
    <t xml:space="preserve">MECANICA GENERAL VEHÍCULOS Y MOTOS</t>
  </si>
  <si>
    <t xml:space="preserve">jhon.porras@fiscalia.gov.co</t>
  </si>
  <si>
    <t xml:space="preserve">MANTENIMIENTO AERONAVE</t>
  </si>
  <si>
    <t xml:space="preserve">Hernan Mauricio Valero Peña &lt;hernan.valero@fiscalia.gov.co&gt;</t>
  </si>
  <si>
    <t xml:space="preserve">MANTENIMIENTO CON SUMINISTRO DE REPUESTOS PARA LOS SISTEMAS CONTRA INCENDIO Y DE SUMINISTRO DE AGUA POTABLE PARA LAS SEDES DEL NIVEL CENTRAL.</t>
  </si>
  <si>
    <t xml:space="preserve">MANTENIMIENTO EQUIPOS Y APARATOS ELECTRONICOS - HONEYWEY</t>
  </si>
  <si>
    <t xml:space="preserve">30171500
30172000
30172100</t>
  </si>
  <si>
    <t xml:space="preserve">MANTENIMIENTO PREVENTIVO Y CORRECTIVO TÉCNICO INTEGRAL ESPECIALIZADO CON SUMINISTRO DE INSUMOS Y BOLSA DE REPUESTOS CON DESTINO A PUERTAS ELECTROMECÁNICAS, CORREDIZAS, ENROLLABLES, GIRATORIAS Y TALANQUERAS CON QUE CUENTAN LAS SEDES DEL NIVEL CENTRAL DE LA FGN</t>
  </si>
  <si>
    <t xml:space="preserve">MANTENIMIENTO Y/O RECARGA EXTINTORES (SOLKAFLAN , ABC, BC, ETC.).</t>
  </si>
  <si>
    <t xml:space="preserve">MANTENIMIENTO DE SCANNERS DE ALTA PRODUCCIÓN</t>
  </si>
  <si>
    <t xml:space="preserve">72151514
72151802</t>
  </si>
  <si>
    <t xml:space="preserve">PRESTAR EL SERVICIO DE MANTENIMIENTO INTEGRAL CON SUMINISTRO DE REPUESTOS PARA PLANTAS ELECTRICAS DE EMERGENCIA Y TRANSFERENCIAS AUTOMATICAS. </t>
  </si>
  <si>
    <t xml:space="preserve">SERVICIO INTEGRAL DE ASEO SECCIONALES</t>
  </si>
  <si>
    <t xml:space="preserve">SERVICIO INTEGRAL DE ASEO REGIONAL ORINOQUIA-SECCIONAL CASANARE</t>
  </si>
  <si>
    <t xml:space="preserve">SERVICIO INTEGRAL DE ASEO REGIONAL-CENTRAL</t>
  </si>
  <si>
    <t xml:space="preserve">SERVICIO INTEGRAL DE ASEO REGIONAL-PACÍFICO SECCIONAL NARIÑO</t>
  </si>
  <si>
    <t xml:space="preserve">SERVICIO DE ASEO, CAFETERÍA Y SERVICIOS LOCATIVOS INCLUIDO INSUMOS PARA SEDES SECCIONAL VALLE DEL CAUCA</t>
  </si>
  <si>
    <t xml:space="preserve">SERVICIO INTEGRAL DE ASEO Y CAFETERÍA. </t>
  </si>
  <si>
    <t xml:space="preserve">92121504
92121701 </t>
  </si>
  <si>
    <t xml:space="preserve">SERVICIO DE VIGILANCIA NIVEL NACIONAL</t>
  </si>
  <si>
    <t xml:space="preserve">SUMINISTRO COMBUSTIBLE</t>
  </si>
  <si>
    <t xml:space="preserve">80141700
80141600
80151500
84121800</t>
  </si>
  <si>
    <t xml:space="preserve">ADQUISICIÓN DE BONOS REEMBOLSABLES POR COMBUSTIBLE</t>
  </si>
  <si>
    <t xml:space="preserve">COMBUSTIBLE AERONAVE</t>
  </si>
  <si>
    <t xml:space="preserve">ELEMENTOS DE PROTECCIÓN PERSONAL Y SEGURIDAD </t>
  </si>
  <si>
    <t xml:space="preserve">OVEROLES Y BATAS DESECHABLES DE PROTECCIÓN PARA LA POLICÍA JUDICIAL</t>
  </si>
  <si>
    <t xml:space="preserve">ELEMENTOS DE BIOSEGURIDAD</t>
  </si>
  <si>
    <t xml:space="preserve">ADQUISICIÓN DE VESTUARIO PARA ESQUEMAS DE SEGURIDAD</t>
  </si>
  <si>
    <t xml:space="preserve">UNIFORMES PARA PERSONAL Y AFINES</t>
  </si>
  <si>
    <t xml:space="preserve">ADQUISICIÓN DE MEDIO DE EMBALAJE (BOLSAS Y CINTAS)</t>
  </si>
  <si>
    <t xml:space="preserve">ADQUISICIÓN DE ELEMENTOS DE LABORATORIO PARA EL ASEGURAMIENTO, EMBALAJE, PRESERVACIÓN Y ANÁLISIS DE EVIDENCIAS PARA LOS GRUPOS DEL DEPARTAMENTO DE CRIMINALÍSTICA CTI</t>
  </si>
  <si>
    <t xml:space="preserve">31162800
39121700
27113200</t>
  </si>
  <si>
    <t xml:space="preserve">MATERIALES ELECTRICOS Y DE FERRETERÍA</t>
  </si>
  <si>
    <t xml:space="preserve">39101600
26111700
26121600</t>
  </si>
  <si>
    <t xml:space="preserve">SUMINISTRO DE CORTINAS ENROLLABLES SOLAR SCREEN Y BLACKOUT</t>
  </si>
  <si>
    <t xml:space="preserve">ADQUISICIÓN DE OSARIOS</t>
  </si>
  <si>
    <t xml:space="preserve">hpiraban@fiscalia.gov.co</t>
  </si>
  <si>
    <t xml:space="preserve">SUMINISTRO DE GASES ESPECIALES PARA LABORATORIO</t>
  </si>
  <si>
    <t xml:space="preserve">GRUPO 1. ADQUISICIÓN DE ELEMENTOS PARA MICROSCOPIA ELECTRONICA DE BARRIDO Y GRUPO 2. ADQUISICIÓN DE ELEMENTOS PARA TOMA DE MUESTRAS BIOLÓGICAS (VIRKON - ALCONOX - MEZCLA FENOL CLOROFORMO Y A I A )</t>
  </si>
  <si>
    <t xml:space="preserve">ADQUIRIR MATERIALES DE REFERENCIA PARA EXPLOSIVOS CON DESTINO AL GRUPO DE MICROSCOPIA ELECTRÓNICA DE BARRIDO DEL CTI</t>
  </si>
  <si>
    <t xml:space="preserve">SUMINISTRO, INSTALACIÓN Y PUESTA EN FUNCIONAMIENTO DE LÍNEAS DE GASES INDUSTRIALES  (ADECUACION RED DE GASES INDUSTRIALES)</t>
  </si>
  <si>
    <t xml:space="preserve">ADQUISICION DE MOBILIARIO ESPECIALIZADO PARA CUCUTA</t>
  </si>
  <si>
    <t xml:space="preserve">ADQUISICION DE ARCHIVADORES METALICOS PARA CONSERVACION DE EVIDENCIAS BALISTICAS </t>
  </si>
  <si>
    <t xml:space="preserve">COLUMNAS DE ULTRAFILTRACION</t>
  </si>
  <si>
    <t xml:space="preserve">ADQUISICIÓN DE PIPETAS DE ÉMBOLO (MULTICANAL-MONOCANAL)</t>
  </si>
  <si>
    <t xml:space="preserve">INSUMOS KIT EVEREST.(CONSUMIBLES PARA LAS ESTACIONES DE GRABACIÓN Y ROTULADO TIPO RIMAGE 6200N)</t>
  </si>
  <si>
    <t xml:space="preserve">PORTARRETRATOS</t>
  </si>
  <si>
    <t xml:space="preserve">ADQUISICIÓN DE VELONES</t>
  </si>
  <si>
    <t xml:space="preserve">ADQUISICIÓN DE ÚTILES DE OFICINA Y PAPELERÍA</t>
  </si>
  <si>
    <t xml:space="preserve">lmorales@fiscalia.gov.co</t>
  </si>
  <si>
    <t xml:space="preserve">44122000
44111500</t>
  </si>
  <si>
    <t xml:space="preserve">ADQUISICIÓN DE JUEGOS DE TAPAS LEGAJADORAS Y CAJAS PARA ARCHIVO A NIVEL NACIONAL</t>
  </si>
  <si>
    <t xml:space="preserve">ADQUISICIÓN DE INSUMOS PARA IMPRESORAS (OKI)</t>
  </si>
  <si>
    <t xml:space="preserve">ADQUISICIÓN DE MÁQUINAS PARA PROCESAMIENTO DE PAPEL, ACCESORIOS PARA ESCÁNERES Y SUMINISTRO DE ESCRITORIO A NIVEL NACIONAL</t>
  </si>
  <si>
    <t xml:space="preserve">44103100
44102000
32101600</t>
  </si>
  <si>
    <t xml:space="preserve">ADQUISICIÓN DE INSUMOS PARA IMPRESIÓN DE CARNETS</t>
  </si>
  <si>
    <t xml:space="preserve">ADQUISICIÓN DE TONERS MARCA CANON</t>
  </si>
  <si>
    <t xml:space="preserve">ADQUISICIÓN DE TONERS MARCA KIOCERA</t>
  </si>
  <si>
    <t xml:space="preserve">ADQUISICIÓN DE INSUMOS DE IMPRESIÓN MARCA EPSON</t>
  </si>
  <si>
    <t xml:space="preserve">ADQUISICIÓN DE INSUMOS DE IMPRESIÓN MARCA LEXMARK</t>
  </si>
  <si>
    <t xml:space="preserve">ADQUISICIÓN DE INSUMOS DE IMPRESIÓN MARCA SAMSUNG</t>
  </si>
  <si>
    <t xml:space="preserve">ADQUISICIÓN DE INSUMOS DE IMPRESIÓN MARCA XEROX</t>
  </si>
  <si>
    <t xml:space="preserve">ADQUISICIÓN DE INSUMOS DE IMPRESIÓN MARCA HP</t>
  </si>
  <si>
    <t xml:space="preserve">ADQUISICIÓN DE INSUMOS DE IMPRESIÓN CON DESTINO A LOS GRUPOS SECCIONALES DE APOYO Y NIVEL CENTRAL DE LA FISCALÍA GENERAL DE LA NACIÓN</t>
  </si>
  <si>
    <t xml:space="preserve">ADQUISICIÓN DE REPUESTOS Y ELEMENTOS PARA RED DE COMUNICACIONES TRONCALIZADA</t>
  </si>
  <si>
    <t xml:space="preserve">26121600
43191600</t>
  </si>
  <si>
    <t xml:space="preserve">SERVICIO DE GEOLOCALIZACIÓN</t>
  </si>
  <si>
    <t xml:space="preserve">SERVICIO DE INVENTARIO, BODEGAJE, CUSTODIA, TRANSPORTE DE ACERVO DOCUMENTAL DE LA FISCALÍA GENERAL DE LA NACIÓN</t>
  </si>
  <si>
    <t xml:space="preserve">NOVIEMBRE</t>
  </si>
  <si>
    <t xml:space="preserve">76122200
76122300
76121600</t>
  </si>
  <si>
    <t xml:space="preserve">TRANSPORTE Y DESTRUCCION DE ESTUPEFACIENTES</t>
  </si>
  <si>
    <t xml:space="preserve">PÓLIZAS DE SEGUROS</t>
  </si>
  <si>
    <t xml:space="preserve">jherrera@fiscalia.gov.co</t>
  </si>
  <si>
    <t xml:space="preserve">84131500
84131600</t>
  </si>
  <si>
    <t xml:space="preserve">INTERMEDIARIO DE SEGUROS</t>
  </si>
  <si>
    <t xml:space="preserve">Concurso de méritos abierto</t>
  </si>
  <si>
    <t xml:space="preserve">NO AFECTA PRESUPUESTO DE LA ENTIDAD</t>
  </si>
  <si>
    <t xml:space="preserve">ALIMENTO PARA CANINOS</t>
  </si>
  <si>
    <t xml:space="preserve">MATERIAL DE ENTRENAMIENTO CANINO</t>
  </si>
  <si>
    <t xml:space="preserve">10111300
42121507
42121600</t>
  </si>
  <si>
    <t xml:space="preserve">SERVICIOS MÉDICOS VETERINARIOS Y MATERIAL VETERINARIO</t>
  </si>
  <si>
    <t xml:space="preserve">ADQUISICION DE SEMOVIENTES CANINOS APTOS PARA SER ENTRENADOS EN DETECCION DE SUSTANCIAS</t>
  </si>
  <si>
    <t xml:space="preserve">LA FISCALÍA GENERAL DE LA NACIÓN (EL COMODANTE) ENTREGA A LA UNIDAD ADMINISTRATIVA ESPECIAL MIGRACIÓN COLOMBIA (EL COMODATARIO) Y ESTE RECIBE, A TÍTULO DE COMODATO O PRÉSTAMO DE USO EN UN ÁREA APROXIMADA DE 70 METROS CUADRADOS UBICADO EN LA CALLE 17 NO. 19- 19/21/35/43 DE LA CIUDAD DE YOPAL - CASANARE, IDENTIFICADO EN EL FOLIO DE MATRICULA INMOBILIARIA NO. 470-72664 COMO PARTE DEL INMUEBLE DE MAYOR EXTENSIÓN DE PROPIEDAD DEL COMODANTE</t>
  </si>
  <si>
    <t xml:space="preserve">AUNAR ESFUERZOS ENTRE LA FISCALÍA Y DECEVAL CON LA FINALIDAD DE ESTABLECER LOS MECANISMOS NECESARIOS PARA CONTRIBUIR DE MANERA EFICAZ Y OPORTUNA EN LA ENTREGA DE INFORMACIÓN QUE FORTALEZCA LAS INVESTIGACIONES PENALES, CONFORME A LOS NIVELES DE OPORTUNIDAD, DISPONIBILIDAD Y CONFIDENCIALIDAD QUE ACUERDEN EN DESARROLLO DEL MISMO, SIEMPRE QUE MEDIE ORDEN DE AUTORIDAD COMPETENTE</t>
  </si>
  <si>
    <t xml:space="preserve">TIQUETES AÉREOS AL INTERIOR Y AL EXTERIOR</t>
  </si>
  <si>
    <t xml:space="preserve">achavarr@fiscalia.gov.co</t>
  </si>
  <si>
    <t xml:space="preserve">C. NECESIDADES ADICIONALES</t>
  </si>
  <si>
    <t xml:space="preserve">Posibles códigos UNSPSC</t>
  </si>
  <si>
    <t xml:space="preserve">CONTRATOS PRESTACIÓN SERVICIOS TÉCNICOS PROFESIONALES PARA DIFERENTES ÁREAS DE LA FGN EN EL NIVEL CENTRAL</t>
  </si>
  <si>
    <t xml:space="preserve">nelson.arias@fiscalia.gov.co</t>
  </si>
</sst>
</file>

<file path=xl/styles.xml><?xml version="1.0" encoding="utf-8"?>
<styleSheet xmlns="http://schemas.openxmlformats.org/spreadsheetml/2006/main">
  <numFmts count="9">
    <numFmt numFmtId="164" formatCode="General"/>
    <numFmt numFmtId="165" formatCode="[$-409]m/d/yyyy"/>
    <numFmt numFmtId="166" formatCode="@"/>
    <numFmt numFmtId="167" formatCode="_-* #,##0.00_-;\-* #,##0.00_-;_-* \-??_-;_-@_-"/>
    <numFmt numFmtId="168" formatCode="\$#,##0"/>
    <numFmt numFmtId="169" formatCode="_(&quot;$ &quot;* #,##0_);_(&quot;$ &quot;* \(#,##0\);_(&quot;$ &quot;* \-??_);_(@_)"/>
    <numFmt numFmtId="170" formatCode="_(&quot;$ &quot;* #,##0.00_);_(&quot;$ &quot;* \(#,##0.00\);_(&quot;$ &quot;* \-??_);_(@_)"/>
    <numFmt numFmtId="171" formatCode="mmmm"/>
    <numFmt numFmtId="172" formatCode="\$#,##0.00"/>
  </numFmts>
  <fonts count="12">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u val="single"/>
      <sz val="11"/>
      <color rgb="FF0066CC"/>
      <name val="Calibri"/>
      <family val="2"/>
    </font>
    <font>
      <u val="single"/>
      <sz val="11"/>
      <color rgb="FF0066CC"/>
      <name val="Calibri"/>
      <family val="2"/>
    </font>
    <font>
      <u val="single"/>
      <sz val="11"/>
      <color rgb="FF0066CC"/>
      <name val="Arial"/>
      <family val="2"/>
    </font>
    <font>
      <sz val="11"/>
      <color rgb="FFFFFFFF"/>
      <name val="Calibri"/>
      <family val="2"/>
    </font>
    <font>
      <b val="true"/>
      <sz val="11"/>
      <color rgb="FFFFFFFF"/>
      <name val="Arial"/>
      <family val="2"/>
    </font>
    <font>
      <b val="true"/>
      <sz val="11"/>
      <color rgb="FF000000"/>
      <name val="Calibri"/>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right"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10" fillId="0" borderId="0" xfId="21" applyFont="true" applyBorder="true" applyAlignment="true" applyProtection="true">
      <alignment horizontal="center" vertical="center" textRotation="0" wrapText="true" indent="0" shrinkToFit="false"/>
      <protection locked="true" hidden="false"/>
    </xf>
    <xf numFmtId="166" fontId="10" fillId="2" borderId="3" xfId="21" applyFont="true" applyBorder="true" applyAlignment="true" applyProtection="true">
      <alignment horizontal="center" vertical="center" textRotation="0" wrapText="true" indent="0" shrinkToFit="false"/>
      <protection locked="true" hidden="false"/>
    </xf>
    <xf numFmtId="164" fontId="10" fillId="2" borderId="3" xfId="21" applyFont="true" applyBorder="true" applyAlignment="true" applyProtection="true">
      <alignment horizontal="center" vertical="center" textRotation="0" wrapText="true" indent="0" shrinkToFit="false"/>
      <protection locked="true" hidden="false"/>
    </xf>
    <xf numFmtId="165" fontId="10" fillId="2" borderId="3" xfId="21" applyFont="true" applyBorder="true" applyAlignment="true" applyProtection="true">
      <alignment horizontal="center" vertical="center" textRotation="0" wrapText="true" indent="0" shrinkToFit="false"/>
      <protection locked="true" hidden="false"/>
    </xf>
    <xf numFmtId="167" fontId="10" fillId="2"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71" fontId="0" fillId="0" borderId="3"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72" fontId="0" fillId="3" borderId="3" xfId="0" applyFont="false" applyBorder="true" applyAlignment="true" applyProtection="true">
      <alignment horizontal="center"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72"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6"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bottom" textRotation="0" wrapText="true" indent="0" shrinkToFit="false"/>
      <protection locked="true" hidden="false"/>
    </xf>
    <xf numFmtId="164" fontId="9" fillId="2" borderId="8" xfId="21" applyFont="true" applyBorder="true" applyAlignment="true" applyProtection="true">
      <alignment horizontal="left" vertical="bottom" textRotation="0" wrapText="true" indent="0" shrinkToFit="false"/>
      <protection locked="true" hidden="false"/>
    </xf>
    <xf numFmtId="165" fontId="9"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iscalia.gov.co/" TargetMode="External"/><Relationship Id="rId2" Type="http://schemas.openxmlformats.org/officeDocument/2006/relationships/hyperlink" Target="mailto:nelson.arias@fiscalia.gov.co"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9"/>
  <sheetViews>
    <sheetView showFormulas="false" showGridLines="true" showRowColHeaders="true" showZeros="true" rightToLeft="false" tabSelected="true" showOutlineSymbols="true" defaultGridColor="true" view="normal" topLeftCell="A269" colorId="64" zoomScale="100" zoomScaleNormal="100" zoomScalePageLayoutView="100" workbookViewId="0">
      <selection pane="topLeft" activeCell="B271" activeCellId="0" sqref="B271"/>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2" width="22.14"/>
    <col collapsed="false" customWidth="true" hidden="false" outlineLevel="0" max="3" min="3" style="3" width="52.85"/>
    <col collapsed="false" customWidth="true" hidden="false" outlineLevel="0" max="4" min="4" style="4" width="25.85"/>
    <col collapsed="false" customWidth="true" hidden="false" outlineLevel="0" max="6" min="6" style="3" width="15.99"/>
    <col collapsed="false" customWidth="true" hidden="false" outlineLevel="0" max="7" min="7" style="3" width="15.56"/>
    <col collapsed="false" customWidth="true" hidden="false" outlineLevel="0" max="8" min="8" style="0" width="17.42"/>
    <col collapsed="false" customWidth="true" hidden="false" outlineLevel="0" max="9" min="9" style="0" width="18.28"/>
    <col collapsed="false" customWidth="true" hidden="false" outlineLevel="0" max="12" min="12" style="0" width="64.99"/>
  </cols>
  <sheetData>
    <row r="1" customFormat="false" ht="30" hidden="false" customHeight="false" outlineLevel="0" collapsed="false">
      <c r="A1" s="5"/>
      <c r="B1" s="6" t="s">
        <v>0</v>
      </c>
      <c r="C1" s="7"/>
      <c r="D1" s="8"/>
      <c r="E1" s="9"/>
      <c r="F1" s="7"/>
      <c r="G1" s="7"/>
      <c r="H1" s="9"/>
      <c r="I1" s="10"/>
      <c r="J1" s="9"/>
      <c r="K1" s="9"/>
    </row>
    <row r="2" customFormat="false" ht="15" hidden="false" customHeight="false" outlineLevel="0" collapsed="false">
      <c r="A2" s="11"/>
      <c r="B2" s="6"/>
      <c r="C2" s="7"/>
      <c r="D2" s="8"/>
      <c r="E2" s="9"/>
      <c r="F2" s="7"/>
      <c r="G2" s="7"/>
      <c r="H2" s="9"/>
      <c r="I2" s="10"/>
      <c r="J2" s="9"/>
      <c r="K2" s="9"/>
    </row>
    <row r="3" customFormat="false" ht="15" hidden="false" customHeight="false" outlineLevel="0" collapsed="false">
      <c r="A3" s="11"/>
      <c r="B3" s="12"/>
      <c r="C3" s="7"/>
      <c r="D3" s="13"/>
      <c r="E3" s="12"/>
      <c r="F3" s="12"/>
      <c r="G3" s="12"/>
      <c r="H3" s="12"/>
      <c r="I3" s="14"/>
      <c r="J3" s="12"/>
      <c r="K3" s="12"/>
    </row>
    <row r="4" customFormat="false" ht="45.75" hidden="false" customHeight="false" outlineLevel="0" collapsed="false">
      <c r="A4" s="11"/>
      <c r="B4" s="6" t="s">
        <v>1</v>
      </c>
      <c r="C4" s="7"/>
      <c r="D4" s="13"/>
      <c r="E4" s="12"/>
      <c r="F4" s="12"/>
      <c r="G4" s="12"/>
      <c r="H4" s="12"/>
      <c r="I4" s="14"/>
      <c r="J4" s="12"/>
      <c r="K4" s="12"/>
    </row>
    <row r="5" customFormat="false" ht="30" hidden="false" customHeight="true" outlineLevel="0" collapsed="false">
      <c r="A5" s="11"/>
      <c r="B5" s="15" t="s">
        <v>2</v>
      </c>
      <c r="C5" s="16" t="s">
        <v>3</v>
      </c>
      <c r="D5" s="17"/>
      <c r="E5" s="18"/>
      <c r="F5" s="19" t="s">
        <v>4</v>
      </c>
      <c r="G5" s="19"/>
      <c r="H5" s="19"/>
      <c r="I5" s="19"/>
      <c r="J5" s="18"/>
      <c r="K5" s="18"/>
    </row>
    <row r="6" customFormat="false" ht="15" hidden="false" customHeight="false" outlineLevel="0" collapsed="false">
      <c r="A6" s="11"/>
      <c r="B6" s="20" t="s">
        <v>5</v>
      </c>
      <c r="C6" s="21" t="s">
        <v>6</v>
      </c>
      <c r="D6" s="17"/>
      <c r="E6" s="18"/>
      <c r="F6" s="19"/>
      <c r="G6" s="19"/>
      <c r="H6" s="19"/>
      <c r="I6" s="19"/>
      <c r="J6" s="18"/>
      <c r="K6" s="18"/>
    </row>
    <row r="7" customFormat="false" ht="15" hidden="false" customHeight="false" outlineLevel="0" collapsed="false">
      <c r="A7" s="11"/>
      <c r="B7" s="20" t="s">
        <v>7</v>
      </c>
      <c r="C7" s="21" t="n">
        <v>5702000</v>
      </c>
      <c r="D7" s="17"/>
      <c r="E7" s="18"/>
      <c r="F7" s="19"/>
      <c r="G7" s="19"/>
      <c r="H7" s="19"/>
      <c r="I7" s="19"/>
      <c r="J7" s="18"/>
      <c r="K7" s="18"/>
    </row>
    <row r="8" customFormat="false" ht="15" hidden="false" customHeight="false" outlineLevel="0" collapsed="false">
      <c r="A8" s="11"/>
      <c r="B8" s="20" t="s">
        <v>8</v>
      </c>
      <c r="C8" s="22" t="s">
        <v>9</v>
      </c>
      <c r="D8" s="23"/>
      <c r="E8" s="24"/>
      <c r="F8" s="19"/>
      <c r="G8" s="19"/>
      <c r="H8" s="19"/>
      <c r="I8" s="19"/>
      <c r="J8" s="24"/>
      <c r="K8" s="24"/>
    </row>
    <row r="9" customFormat="false" ht="345" hidden="false" customHeight="false" outlineLevel="0" collapsed="false">
      <c r="A9" s="11"/>
      <c r="B9" s="20" t="s">
        <v>10</v>
      </c>
      <c r="C9" s="25" t="s">
        <v>11</v>
      </c>
      <c r="D9" s="17"/>
      <c r="E9" s="18"/>
      <c r="F9" s="19"/>
      <c r="G9" s="19"/>
      <c r="H9" s="19"/>
      <c r="I9" s="19"/>
      <c r="J9" s="18"/>
      <c r="K9" s="18"/>
    </row>
    <row r="10" customFormat="false" ht="45" hidden="false" customHeight="false" outlineLevel="0" collapsed="false">
      <c r="A10" s="11"/>
      <c r="B10" s="20" t="s">
        <v>12</v>
      </c>
      <c r="C10" s="21" t="s">
        <v>13</v>
      </c>
      <c r="D10" s="17"/>
      <c r="E10" s="18"/>
      <c r="F10" s="26"/>
      <c r="G10" s="26"/>
      <c r="H10" s="26"/>
      <c r="I10" s="27"/>
      <c r="J10" s="18"/>
      <c r="K10" s="18"/>
    </row>
    <row r="11" customFormat="false" ht="45" hidden="false" customHeight="true" outlineLevel="0" collapsed="false">
      <c r="A11" s="11"/>
      <c r="B11" s="20" t="s">
        <v>14</v>
      </c>
      <c r="C11" s="22" t="s">
        <v>15</v>
      </c>
      <c r="D11" s="17"/>
      <c r="E11" s="18"/>
      <c r="F11" s="19" t="s">
        <v>16</v>
      </c>
      <c r="G11" s="19"/>
      <c r="H11" s="19"/>
      <c r="I11" s="19"/>
      <c r="J11" s="18"/>
      <c r="K11" s="18"/>
    </row>
    <row r="12" customFormat="false" ht="15" hidden="false" customHeight="false" outlineLevel="0" collapsed="false">
      <c r="A12" s="11"/>
      <c r="B12" s="20" t="s">
        <v>17</v>
      </c>
      <c r="C12" s="28" t="n">
        <f aca="false">+SUM(H21:H271)</f>
        <v>147188897603.535</v>
      </c>
      <c r="D12" s="29"/>
      <c r="E12" s="29"/>
      <c r="F12" s="19"/>
      <c r="G12" s="19"/>
      <c r="H12" s="19"/>
      <c r="I12" s="19"/>
      <c r="J12" s="29"/>
      <c r="K12" s="29"/>
    </row>
    <row r="13" customFormat="false" ht="28.5" hidden="false" customHeight="false" outlineLevel="0" collapsed="false">
      <c r="A13" s="11"/>
      <c r="B13" s="20" t="s">
        <v>18</v>
      </c>
      <c r="C13" s="30" t="s">
        <v>19</v>
      </c>
      <c r="D13" s="17"/>
      <c r="E13" s="31"/>
      <c r="F13" s="19"/>
      <c r="G13" s="19"/>
      <c r="H13" s="19"/>
      <c r="I13" s="19"/>
      <c r="J13" s="31"/>
      <c r="K13" s="31"/>
    </row>
    <row r="14" customFormat="false" ht="28.5" hidden="false" customHeight="false" outlineLevel="0" collapsed="false">
      <c r="A14" s="11"/>
      <c r="B14" s="20" t="s">
        <v>20</v>
      </c>
      <c r="C14" s="30" t="s">
        <v>21</v>
      </c>
      <c r="D14" s="17"/>
      <c r="E14" s="31"/>
      <c r="F14" s="19"/>
      <c r="G14" s="19"/>
      <c r="H14" s="19"/>
      <c r="I14" s="19"/>
      <c r="J14" s="31"/>
      <c r="K14" s="31"/>
    </row>
    <row r="15" customFormat="false" ht="29.25" hidden="false" customHeight="false" outlineLevel="0" collapsed="false">
      <c r="A15" s="11"/>
      <c r="B15" s="32" t="s">
        <v>22</v>
      </c>
      <c r="C15" s="33" t="n">
        <v>43297</v>
      </c>
      <c r="D15" s="17"/>
      <c r="E15" s="17"/>
      <c r="F15" s="19"/>
      <c r="G15" s="19"/>
      <c r="H15" s="19"/>
      <c r="I15" s="19"/>
      <c r="J15" s="17"/>
      <c r="K15" s="17"/>
    </row>
    <row r="16" customFormat="false" ht="15" hidden="false" customHeight="false" outlineLevel="0" collapsed="false">
      <c r="A16" s="11"/>
      <c r="B16" s="34"/>
      <c r="C16" s="7"/>
      <c r="D16" s="13"/>
      <c r="E16" s="12"/>
      <c r="F16" s="12"/>
      <c r="G16" s="12"/>
      <c r="H16" s="12"/>
      <c r="I16" s="14"/>
      <c r="J16" s="12"/>
      <c r="K16" s="12"/>
    </row>
    <row r="17" customFormat="false" ht="15" hidden="false" customHeight="false" outlineLevel="0" collapsed="false">
      <c r="A17" s="11"/>
      <c r="B17" s="34"/>
      <c r="C17" s="7"/>
      <c r="D17" s="13"/>
      <c r="E17" s="12"/>
      <c r="F17" s="12"/>
      <c r="G17" s="12"/>
      <c r="H17" s="12"/>
      <c r="I17" s="14"/>
      <c r="J17" s="12"/>
      <c r="K17" s="12"/>
    </row>
    <row r="18" customFormat="false" ht="15" hidden="false" customHeight="false" outlineLevel="0" collapsed="false">
      <c r="A18" s="11"/>
      <c r="B18" s="34"/>
      <c r="C18" s="7"/>
      <c r="D18" s="13"/>
      <c r="E18" s="12"/>
      <c r="F18" s="12"/>
      <c r="G18" s="12"/>
      <c r="H18" s="35"/>
      <c r="I18" s="14"/>
      <c r="J18" s="12"/>
      <c r="K18" s="12"/>
    </row>
    <row r="19" customFormat="false" ht="30" hidden="false" customHeight="false" outlineLevel="0" collapsed="false">
      <c r="A19" s="11"/>
      <c r="B19" s="6" t="s">
        <v>23</v>
      </c>
      <c r="C19" s="7"/>
      <c r="D19" s="13"/>
      <c r="E19" s="12"/>
      <c r="F19" s="12"/>
      <c r="G19" s="12"/>
      <c r="H19" s="35"/>
      <c r="I19" s="14"/>
      <c r="J19" s="12"/>
      <c r="K19" s="12"/>
    </row>
    <row r="20" customFormat="false" ht="75" hidden="false" customHeight="false" outlineLevel="0" collapsed="false">
      <c r="A20" s="36"/>
      <c r="B20" s="37" t="s">
        <v>24</v>
      </c>
      <c r="C20" s="38" t="s">
        <v>25</v>
      </c>
      <c r="D20" s="39" t="s">
        <v>26</v>
      </c>
      <c r="E20" s="38" t="s">
        <v>27</v>
      </c>
      <c r="F20" s="38" t="s">
        <v>28</v>
      </c>
      <c r="G20" s="38" t="s">
        <v>29</v>
      </c>
      <c r="H20" s="38" t="s">
        <v>30</v>
      </c>
      <c r="I20" s="40" t="s">
        <v>31</v>
      </c>
      <c r="J20" s="38" t="s">
        <v>32</v>
      </c>
      <c r="K20" s="38" t="s">
        <v>33</v>
      </c>
      <c r="L20" s="38" t="s">
        <v>34</v>
      </c>
    </row>
    <row r="21" customFormat="false" ht="30" hidden="false" customHeight="false" outlineLevel="0" collapsed="false">
      <c r="A21" s="41"/>
      <c r="B21" s="19" t="n">
        <v>81101700</v>
      </c>
      <c r="C21" s="42" t="s">
        <v>35</v>
      </c>
      <c r="D21" s="43" t="s">
        <v>36</v>
      </c>
      <c r="E21" s="44" t="n">
        <v>120</v>
      </c>
      <c r="F21" s="45" t="s">
        <v>37</v>
      </c>
      <c r="G21" s="19" t="s">
        <v>38</v>
      </c>
      <c r="H21" s="46" t="n">
        <v>987700000</v>
      </c>
      <c r="I21" s="47" t="n">
        <v>987700000</v>
      </c>
      <c r="J21" s="48" t="s">
        <v>39</v>
      </c>
      <c r="K21" s="48" t="s">
        <v>40</v>
      </c>
      <c r="L21" s="19" t="s">
        <v>41</v>
      </c>
    </row>
    <row r="22" customFormat="false" ht="45" hidden="false" customHeight="false" outlineLevel="0" collapsed="false">
      <c r="A22" s="41"/>
      <c r="B22" s="19" t="s">
        <v>42</v>
      </c>
      <c r="C22" s="42" t="s">
        <v>43</v>
      </c>
      <c r="D22" s="43" t="s">
        <v>44</v>
      </c>
      <c r="E22" s="44" t="n">
        <v>300</v>
      </c>
      <c r="F22" s="19" t="s">
        <v>45</v>
      </c>
      <c r="G22" s="19" t="s">
        <v>38</v>
      </c>
      <c r="H22" s="49" t="n">
        <v>77920654</v>
      </c>
      <c r="I22" s="47" t="n">
        <v>77920654</v>
      </c>
      <c r="J22" s="48" t="s">
        <v>39</v>
      </c>
      <c r="K22" s="48" t="s">
        <v>40</v>
      </c>
      <c r="L22" s="19" t="s">
        <v>41</v>
      </c>
    </row>
    <row r="23" customFormat="false" ht="45" hidden="false" customHeight="false" outlineLevel="0" collapsed="false">
      <c r="A23" s="41"/>
      <c r="B23" s="19" t="n">
        <v>81101706</v>
      </c>
      <c r="C23" s="42" t="s">
        <v>46</v>
      </c>
      <c r="D23" s="43" t="s">
        <v>44</v>
      </c>
      <c r="E23" s="44" t="n">
        <v>300</v>
      </c>
      <c r="F23" s="19" t="s">
        <v>47</v>
      </c>
      <c r="G23" s="19" t="s">
        <v>38</v>
      </c>
      <c r="H23" s="49" t="n">
        <v>215000000</v>
      </c>
      <c r="I23" s="47" t="n">
        <v>215000000</v>
      </c>
      <c r="J23" s="48" t="s">
        <v>39</v>
      </c>
      <c r="K23" s="48" t="s">
        <v>40</v>
      </c>
      <c r="L23" s="19" t="s">
        <v>41</v>
      </c>
    </row>
    <row r="24" customFormat="false" ht="15" hidden="false" customHeight="false" outlineLevel="0" collapsed="false">
      <c r="A24" s="41"/>
      <c r="B24" s="19" t="n">
        <v>81101706</v>
      </c>
      <c r="C24" s="42" t="s">
        <v>48</v>
      </c>
      <c r="D24" s="43" t="s">
        <v>44</v>
      </c>
      <c r="E24" s="44" t="n">
        <v>300</v>
      </c>
      <c r="F24" s="19" t="s">
        <v>45</v>
      </c>
      <c r="G24" s="19" t="s">
        <v>38</v>
      </c>
      <c r="H24" s="49" t="n">
        <v>73680940</v>
      </c>
      <c r="I24" s="47" t="n">
        <v>73680940</v>
      </c>
      <c r="J24" s="48" t="s">
        <v>39</v>
      </c>
      <c r="K24" s="48" t="s">
        <v>40</v>
      </c>
      <c r="L24" s="19" t="s">
        <v>41</v>
      </c>
    </row>
    <row r="25" customFormat="false" ht="15" hidden="false" customHeight="false" outlineLevel="0" collapsed="false">
      <c r="A25" s="41"/>
      <c r="B25" s="19" t="n">
        <v>81101700</v>
      </c>
      <c r="C25" s="42" t="s">
        <v>49</v>
      </c>
      <c r="D25" s="43" t="s">
        <v>36</v>
      </c>
      <c r="E25" s="44" t="n">
        <v>300</v>
      </c>
      <c r="F25" s="19" t="s">
        <v>45</v>
      </c>
      <c r="G25" s="19" t="s">
        <v>38</v>
      </c>
      <c r="H25" s="49" t="n">
        <v>34515541</v>
      </c>
      <c r="I25" s="47" t="n">
        <v>34515541</v>
      </c>
      <c r="J25" s="48" t="s">
        <v>39</v>
      </c>
      <c r="K25" s="48" t="s">
        <v>40</v>
      </c>
      <c r="L25" s="19" t="s">
        <v>41</v>
      </c>
    </row>
    <row r="26" customFormat="false" ht="45" hidden="false" customHeight="false" outlineLevel="0" collapsed="false">
      <c r="A26" s="41"/>
      <c r="B26" s="19" t="n">
        <v>81101706</v>
      </c>
      <c r="C26" s="42" t="s">
        <v>50</v>
      </c>
      <c r="D26" s="43" t="s">
        <v>44</v>
      </c>
      <c r="E26" s="44" t="n">
        <v>300</v>
      </c>
      <c r="F26" s="19" t="s">
        <v>45</v>
      </c>
      <c r="G26" s="19" t="s">
        <v>38</v>
      </c>
      <c r="H26" s="49" t="n">
        <v>16820000</v>
      </c>
      <c r="I26" s="47" t="n">
        <v>16820000</v>
      </c>
      <c r="J26" s="48" t="s">
        <v>39</v>
      </c>
      <c r="K26" s="48" t="s">
        <v>40</v>
      </c>
      <c r="L26" s="19" t="s">
        <v>41</v>
      </c>
    </row>
    <row r="27" customFormat="false" ht="30" hidden="false" customHeight="false" outlineLevel="0" collapsed="false">
      <c r="A27" s="41"/>
      <c r="B27" s="19" t="n">
        <v>81101706</v>
      </c>
      <c r="C27" s="42" t="s">
        <v>51</v>
      </c>
      <c r="D27" s="43" t="s">
        <v>52</v>
      </c>
      <c r="E27" s="44" t="n">
        <v>300</v>
      </c>
      <c r="F27" s="19" t="s">
        <v>45</v>
      </c>
      <c r="G27" s="19" t="s">
        <v>38</v>
      </c>
      <c r="H27" s="49" t="n">
        <v>22740289</v>
      </c>
      <c r="I27" s="47" t="n">
        <v>22740289</v>
      </c>
      <c r="J27" s="48" t="s">
        <v>39</v>
      </c>
      <c r="K27" s="48" t="s">
        <v>40</v>
      </c>
      <c r="L27" s="19" t="s">
        <v>41</v>
      </c>
    </row>
    <row r="28" customFormat="false" ht="30" hidden="false" customHeight="false" outlineLevel="0" collapsed="false">
      <c r="A28" s="41"/>
      <c r="B28" s="19" t="n">
        <v>41111600</v>
      </c>
      <c r="C28" s="42" t="s">
        <v>53</v>
      </c>
      <c r="D28" s="43" t="s">
        <v>36</v>
      </c>
      <c r="E28" s="44" t="n">
        <v>300</v>
      </c>
      <c r="F28" s="19" t="s">
        <v>37</v>
      </c>
      <c r="G28" s="19" t="s">
        <v>38</v>
      </c>
      <c r="H28" s="49" t="n">
        <v>138516000</v>
      </c>
      <c r="I28" s="47" t="n">
        <v>138516000</v>
      </c>
      <c r="J28" s="48" t="s">
        <v>39</v>
      </c>
      <c r="K28" s="48" t="s">
        <v>40</v>
      </c>
      <c r="L28" s="19" t="s">
        <v>41</v>
      </c>
    </row>
    <row r="29" customFormat="false" ht="15" hidden="false" customHeight="false" outlineLevel="0" collapsed="false">
      <c r="A29" s="41"/>
      <c r="B29" s="19" t="n">
        <v>72151800</v>
      </c>
      <c r="C29" s="42" t="s">
        <v>54</v>
      </c>
      <c r="D29" s="43" t="s">
        <v>44</v>
      </c>
      <c r="E29" s="44" t="n">
        <v>300</v>
      </c>
      <c r="F29" s="19" t="s">
        <v>45</v>
      </c>
      <c r="G29" s="19" t="s">
        <v>38</v>
      </c>
      <c r="H29" s="49" t="n">
        <v>65529518</v>
      </c>
      <c r="I29" s="47" t="n">
        <v>65529518</v>
      </c>
      <c r="J29" s="48" t="s">
        <v>39</v>
      </c>
      <c r="K29" s="48" t="s">
        <v>40</v>
      </c>
      <c r="L29" s="19" t="s">
        <v>41</v>
      </c>
    </row>
    <row r="30" customFormat="false" ht="30" hidden="false" customHeight="false" outlineLevel="0" collapsed="false">
      <c r="A30" s="41"/>
      <c r="B30" s="19" t="n">
        <v>41111600</v>
      </c>
      <c r="C30" s="42" t="s">
        <v>55</v>
      </c>
      <c r="D30" s="43" t="s">
        <v>36</v>
      </c>
      <c r="E30" s="44" t="n">
        <v>300</v>
      </c>
      <c r="F30" s="19" t="s">
        <v>37</v>
      </c>
      <c r="G30" s="19" t="s">
        <v>38</v>
      </c>
      <c r="H30" s="49" t="n">
        <v>198849000</v>
      </c>
      <c r="I30" s="47" t="n">
        <v>198849000</v>
      </c>
      <c r="J30" s="48" t="s">
        <v>39</v>
      </c>
      <c r="K30" s="48" t="s">
        <v>40</v>
      </c>
      <c r="L30" s="19" t="s">
        <v>41</v>
      </c>
    </row>
    <row r="31" customFormat="false" ht="30" hidden="false" customHeight="false" outlineLevel="0" collapsed="false">
      <c r="A31" s="41"/>
      <c r="B31" s="19" t="n">
        <v>41111600</v>
      </c>
      <c r="C31" s="42" t="s">
        <v>56</v>
      </c>
      <c r="D31" s="43" t="s">
        <v>44</v>
      </c>
      <c r="E31" s="44" t="n">
        <v>300</v>
      </c>
      <c r="F31" s="19" t="s">
        <v>45</v>
      </c>
      <c r="G31" s="19" t="s">
        <v>38</v>
      </c>
      <c r="H31" s="49" t="n">
        <v>17320000</v>
      </c>
      <c r="I31" s="47" t="n">
        <v>17320000</v>
      </c>
      <c r="J31" s="48" t="s">
        <v>39</v>
      </c>
      <c r="K31" s="48" t="s">
        <v>40</v>
      </c>
      <c r="L31" s="19" t="s">
        <v>41</v>
      </c>
    </row>
    <row r="32" customFormat="false" ht="30" hidden="false" customHeight="false" outlineLevel="0" collapsed="false">
      <c r="A32" s="41"/>
      <c r="B32" s="19" t="n">
        <v>41111600</v>
      </c>
      <c r="C32" s="42" t="s">
        <v>57</v>
      </c>
      <c r="D32" s="43" t="s">
        <v>36</v>
      </c>
      <c r="E32" s="44" t="n">
        <v>300</v>
      </c>
      <c r="F32" s="19" t="s">
        <v>37</v>
      </c>
      <c r="G32" s="19" t="s">
        <v>38</v>
      </c>
      <c r="H32" s="49" t="n">
        <v>16541000</v>
      </c>
      <c r="I32" s="47" t="n">
        <v>16541000</v>
      </c>
      <c r="J32" s="48" t="s">
        <v>39</v>
      </c>
      <c r="K32" s="48" t="s">
        <v>40</v>
      </c>
      <c r="L32" s="19" t="s">
        <v>41</v>
      </c>
    </row>
    <row r="33" customFormat="false" ht="30" hidden="false" customHeight="false" outlineLevel="0" collapsed="false">
      <c r="A33" s="41"/>
      <c r="B33" s="19" t="n">
        <v>41111600</v>
      </c>
      <c r="C33" s="42" t="s">
        <v>58</v>
      </c>
      <c r="D33" s="43" t="s">
        <v>36</v>
      </c>
      <c r="E33" s="44" t="n">
        <v>300</v>
      </c>
      <c r="F33" s="19" t="s">
        <v>37</v>
      </c>
      <c r="G33" s="19" t="s">
        <v>38</v>
      </c>
      <c r="H33" s="49" t="n">
        <v>8606080</v>
      </c>
      <c r="I33" s="47" t="n">
        <v>8606080</v>
      </c>
      <c r="J33" s="48" t="s">
        <v>39</v>
      </c>
      <c r="K33" s="48" t="s">
        <v>40</v>
      </c>
      <c r="L33" s="19" t="s">
        <v>41</v>
      </c>
    </row>
    <row r="34" customFormat="false" ht="45" hidden="false" customHeight="false" outlineLevel="0" collapsed="false">
      <c r="A34" s="41"/>
      <c r="B34" s="19" t="n">
        <v>41111600</v>
      </c>
      <c r="C34" s="42" t="s">
        <v>59</v>
      </c>
      <c r="D34" s="43" t="s">
        <v>44</v>
      </c>
      <c r="E34" s="44" t="n">
        <v>300</v>
      </c>
      <c r="F34" s="19" t="s">
        <v>47</v>
      </c>
      <c r="G34" s="19" t="s">
        <v>38</v>
      </c>
      <c r="H34" s="49" t="n">
        <v>94015752</v>
      </c>
      <c r="I34" s="47" t="n">
        <v>94015752</v>
      </c>
      <c r="J34" s="48" t="s">
        <v>39</v>
      </c>
      <c r="K34" s="48" t="s">
        <v>40</v>
      </c>
      <c r="L34" s="19" t="s">
        <v>41</v>
      </c>
    </row>
    <row r="35" customFormat="false" ht="45" hidden="false" customHeight="false" outlineLevel="0" collapsed="false">
      <c r="A35" s="41"/>
      <c r="B35" s="19" t="n">
        <v>81101706</v>
      </c>
      <c r="C35" s="42" t="s">
        <v>60</v>
      </c>
      <c r="D35" s="43" t="s">
        <v>44</v>
      </c>
      <c r="E35" s="44" t="n">
        <v>300</v>
      </c>
      <c r="F35" s="19" t="s">
        <v>45</v>
      </c>
      <c r="G35" s="19" t="s">
        <v>38</v>
      </c>
      <c r="H35" s="49" t="n">
        <v>19986000</v>
      </c>
      <c r="I35" s="47" t="n">
        <v>19986000</v>
      </c>
      <c r="J35" s="48" t="s">
        <v>39</v>
      </c>
      <c r="K35" s="48" t="s">
        <v>40</v>
      </c>
      <c r="L35" s="19" t="s">
        <v>41</v>
      </c>
    </row>
    <row r="36" customFormat="false" ht="30" hidden="false" customHeight="false" outlineLevel="0" collapsed="false">
      <c r="A36" s="41"/>
      <c r="B36" s="19" t="n">
        <v>41111600</v>
      </c>
      <c r="C36" s="42" t="s">
        <v>61</v>
      </c>
      <c r="D36" s="43" t="s">
        <v>36</v>
      </c>
      <c r="E36" s="44" t="n">
        <v>300</v>
      </c>
      <c r="F36" s="19" t="s">
        <v>37</v>
      </c>
      <c r="G36" s="19" t="s">
        <v>38</v>
      </c>
      <c r="H36" s="49" t="n">
        <v>11007203</v>
      </c>
      <c r="I36" s="47" t="n">
        <v>11007203</v>
      </c>
      <c r="J36" s="48" t="s">
        <v>39</v>
      </c>
      <c r="K36" s="48" t="s">
        <v>40</v>
      </c>
      <c r="L36" s="19" t="s">
        <v>41</v>
      </c>
    </row>
    <row r="37" customFormat="false" ht="30" hidden="false" customHeight="false" outlineLevel="0" collapsed="false">
      <c r="A37" s="41"/>
      <c r="B37" s="19" t="n">
        <v>41111600</v>
      </c>
      <c r="C37" s="42" t="s">
        <v>62</v>
      </c>
      <c r="D37" s="43" t="s">
        <v>36</v>
      </c>
      <c r="E37" s="44" t="n">
        <v>300</v>
      </c>
      <c r="F37" s="19" t="s">
        <v>37</v>
      </c>
      <c r="G37" s="19" t="s">
        <v>38</v>
      </c>
      <c r="H37" s="49" t="n">
        <v>9958973</v>
      </c>
      <c r="I37" s="47" t="n">
        <v>9958973</v>
      </c>
      <c r="J37" s="48" t="s">
        <v>39</v>
      </c>
      <c r="K37" s="48" t="s">
        <v>40</v>
      </c>
      <c r="L37" s="19" t="s">
        <v>41</v>
      </c>
    </row>
    <row r="38" customFormat="false" ht="15" hidden="false" customHeight="false" outlineLevel="0" collapsed="false">
      <c r="A38" s="41"/>
      <c r="B38" s="19" t="n">
        <v>41111600</v>
      </c>
      <c r="C38" s="42" t="s">
        <v>63</v>
      </c>
      <c r="D38" s="43" t="s">
        <v>44</v>
      </c>
      <c r="E38" s="44" t="n">
        <v>60</v>
      </c>
      <c r="F38" s="19" t="s">
        <v>45</v>
      </c>
      <c r="G38" s="19" t="s">
        <v>38</v>
      </c>
      <c r="H38" s="49" t="n">
        <v>69079500</v>
      </c>
      <c r="I38" s="47" t="n">
        <v>69079500</v>
      </c>
      <c r="J38" s="48" t="s">
        <v>39</v>
      </c>
      <c r="K38" s="48" t="s">
        <v>40</v>
      </c>
      <c r="L38" s="19" t="s">
        <v>41</v>
      </c>
    </row>
    <row r="39" customFormat="false" ht="30" hidden="false" customHeight="false" outlineLevel="0" collapsed="false">
      <c r="A39" s="41"/>
      <c r="B39" s="19" t="n">
        <v>41111600</v>
      </c>
      <c r="C39" s="42" t="s">
        <v>64</v>
      </c>
      <c r="D39" s="43" t="s">
        <v>36</v>
      </c>
      <c r="E39" s="44" t="n">
        <v>300</v>
      </c>
      <c r="F39" s="19" t="s">
        <v>37</v>
      </c>
      <c r="G39" s="19" t="s">
        <v>38</v>
      </c>
      <c r="H39" s="49" t="n">
        <v>465528000</v>
      </c>
      <c r="I39" s="47" t="n">
        <v>465528000</v>
      </c>
      <c r="J39" s="48" t="s">
        <v>39</v>
      </c>
      <c r="K39" s="48" t="s">
        <v>40</v>
      </c>
      <c r="L39" s="19" t="s">
        <v>41</v>
      </c>
    </row>
    <row r="40" customFormat="false" ht="15" hidden="false" customHeight="false" outlineLevel="0" collapsed="false">
      <c r="A40" s="41"/>
      <c r="B40" s="19" t="n">
        <v>81101700</v>
      </c>
      <c r="C40" s="42" t="s">
        <v>65</v>
      </c>
      <c r="D40" s="43" t="s">
        <v>44</v>
      </c>
      <c r="E40" s="44" t="n">
        <v>300</v>
      </c>
      <c r="F40" s="19" t="s">
        <v>45</v>
      </c>
      <c r="G40" s="19" t="s">
        <v>38</v>
      </c>
      <c r="H40" s="49" t="n">
        <v>22169700</v>
      </c>
      <c r="I40" s="47" t="n">
        <v>22169700</v>
      </c>
      <c r="J40" s="48" t="s">
        <v>39</v>
      </c>
      <c r="K40" s="48" t="s">
        <v>40</v>
      </c>
      <c r="L40" s="19" t="s">
        <v>41</v>
      </c>
    </row>
    <row r="41" customFormat="false" ht="60" hidden="false" customHeight="false" outlineLevel="0" collapsed="false">
      <c r="A41" s="41"/>
      <c r="B41" s="19" t="s">
        <v>66</v>
      </c>
      <c r="C41" s="42" t="s">
        <v>67</v>
      </c>
      <c r="D41" s="43" t="s">
        <v>44</v>
      </c>
      <c r="E41" s="44" t="n">
        <v>300</v>
      </c>
      <c r="F41" s="19" t="s">
        <v>47</v>
      </c>
      <c r="G41" s="19" t="s">
        <v>38</v>
      </c>
      <c r="H41" s="49" t="n">
        <v>130385286</v>
      </c>
      <c r="I41" s="47" t="n">
        <v>130385286</v>
      </c>
      <c r="J41" s="48" t="s">
        <v>39</v>
      </c>
      <c r="K41" s="48" t="s">
        <v>40</v>
      </c>
      <c r="L41" s="19" t="s">
        <v>41</v>
      </c>
    </row>
    <row r="42" customFormat="false" ht="30" hidden="false" customHeight="false" outlineLevel="0" collapsed="false">
      <c r="A42" s="41"/>
      <c r="B42" s="19" t="s">
        <v>68</v>
      </c>
      <c r="C42" s="42" t="s">
        <v>69</v>
      </c>
      <c r="D42" s="43" t="s">
        <v>52</v>
      </c>
      <c r="E42" s="44" t="n">
        <v>300</v>
      </c>
      <c r="F42" s="19" t="s">
        <v>45</v>
      </c>
      <c r="G42" s="19" t="s">
        <v>38</v>
      </c>
      <c r="H42" s="49" t="n">
        <v>77667844</v>
      </c>
      <c r="I42" s="47" t="n">
        <v>77667844</v>
      </c>
      <c r="J42" s="48" t="s">
        <v>39</v>
      </c>
      <c r="K42" s="48" t="s">
        <v>40</v>
      </c>
      <c r="L42" s="19" t="s">
        <v>41</v>
      </c>
    </row>
    <row r="43" customFormat="false" ht="15" hidden="false" customHeight="false" outlineLevel="0" collapsed="false">
      <c r="A43" s="41"/>
      <c r="B43" s="19" t="n">
        <v>41111600</v>
      </c>
      <c r="C43" s="42" t="s">
        <v>70</v>
      </c>
      <c r="D43" s="43" t="s">
        <v>44</v>
      </c>
      <c r="E43" s="44" t="n">
        <v>300</v>
      </c>
      <c r="F43" s="19" t="s">
        <v>45</v>
      </c>
      <c r="G43" s="19" t="s">
        <v>38</v>
      </c>
      <c r="H43" s="49" t="n">
        <v>13322050</v>
      </c>
      <c r="I43" s="47" t="n">
        <v>13322050</v>
      </c>
      <c r="J43" s="48" t="s">
        <v>39</v>
      </c>
      <c r="K43" s="48" t="s">
        <v>40</v>
      </c>
      <c r="L43" s="19" t="s">
        <v>41</v>
      </c>
    </row>
    <row r="44" customFormat="false" ht="15" hidden="false" customHeight="false" outlineLevel="0" collapsed="false">
      <c r="A44" s="41"/>
      <c r="B44" s="19" t="n">
        <v>41111600</v>
      </c>
      <c r="C44" s="42" t="s">
        <v>71</v>
      </c>
      <c r="D44" s="43" t="s">
        <v>44</v>
      </c>
      <c r="E44" s="44" t="n">
        <v>300</v>
      </c>
      <c r="F44" s="19" t="s">
        <v>45</v>
      </c>
      <c r="G44" s="19" t="s">
        <v>38</v>
      </c>
      <c r="H44" s="49" t="n">
        <v>2514678</v>
      </c>
      <c r="I44" s="47" t="n">
        <v>2514678</v>
      </c>
      <c r="J44" s="48" t="s">
        <v>39</v>
      </c>
      <c r="K44" s="48" t="s">
        <v>40</v>
      </c>
      <c r="L44" s="19" t="s">
        <v>41</v>
      </c>
    </row>
    <row r="45" customFormat="false" ht="30" hidden="false" customHeight="false" outlineLevel="0" collapsed="false">
      <c r="A45" s="41"/>
      <c r="B45" s="19" t="n">
        <v>81101706</v>
      </c>
      <c r="C45" s="42" t="s">
        <v>72</v>
      </c>
      <c r="D45" s="43" t="s">
        <v>44</v>
      </c>
      <c r="E45" s="44" t="n">
        <v>300</v>
      </c>
      <c r="F45" s="19" t="s">
        <v>45</v>
      </c>
      <c r="G45" s="19" t="s">
        <v>38</v>
      </c>
      <c r="H45" s="49" t="n">
        <v>42529424</v>
      </c>
      <c r="I45" s="47" t="n">
        <v>42529424</v>
      </c>
      <c r="J45" s="48" t="s">
        <v>39</v>
      </c>
      <c r="K45" s="48" t="s">
        <v>40</v>
      </c>
      <c r="L45" s="19" t="s">
        <v>41</v>
      </c>
    </row>
    <row r="46" customFormat="false" ht="30" hidden="false" customHeight="false" outlineLevel="0" collapsed="false">
      <c r="A46" s="41"/>
      <c r="B46" s="19" t="n">
        <v>81101706</v>
      </c>
      <c r="C46" s="42" t="s">
        <v>73</v>
      </c>
      <c r="D46" s="43" t="s">
        <v>36</v>
      </c>
      <c r="E46" s="44" t="n">
        <v>160</v>
      </c>
      <c r="F46" s="19" t="s">
        <v>37</v>
      </c>
      <c r="G46" s="19" t="s">
        <v>38</v>
      </c>
      <c r="H46" s="49" t="n">
        <v>131325100</v>
      </c>
      <c r="I46" s="47" t="n">
        <v>131325100</v>
      </c>
      <c r="J46" s="48" t="s">
        <v>39</v>
      </c>
      <c r="K46" s="48" t="s">
        <v>40</v>
      </c>
      <c r="L46" s="19" t="s">
        <v>41</v>
      </c>
    </row>
    <row r="47" customFormat="false" ht="30" hidden="false" customHeight="false" outlineLevel="0" collapsed="false">
      <c r="A47" s="41"/>
      <c r="B47" s="19" t="n">
        <v>81101706</v>
      </c>
      <c r="C47" s="42" t="s">
        <v>74</v>
      </c>
      <c r="D47" s="43" t="s">
        <v>44</v>
      </c>
      <c r="E47" s="44" t="n">
        <v>300</v>
      </c>
      <c r="F47" s="19" t="s">
        <v>45</v>
      </c>
      <c r="G47" s="19" t="s">
        <v>38</v>
      </c>
      <c r="H47" s="49" t="n">
        <v>73000000</v>
      </c>
      <c r="I47" s="47" t="n">
        <v>73000000</v>
      </c>
      <c r="J47" s="48" t="s">
        <v>39</v>
      </c>
      <c r="K47" s="48" t="s">
        <v>40</v>
      </c>
      <c r="L47" s="19" t="s">
        <v>41</v>
      </c>
    </row>
    <row r="48" customFormat="false" ht="30" hidden="false" customHeight="false" outlineLevel="0" collapsed="false">
      <c r="A48" s="41"/>
      <c r="B48" s="19" t="n">
        <v>41111600</v>
      </c>
      <c r="C48" s="42" t="s">
        <v>75</v>
      </c>
      <c r="D48" s="43" t="s">
        <v>36</v>
      </c>
      <c r="E48" s="44" t="n">
        <v>300</v>
      </c>
      <c r="F48" s="19" t="s">
        <v>37</v>
      </c>
      <c r="G48" s="19" t="s">
        <v>38</v>
      </c>
      <c r="H48" s="49" t="n">
        <v>11299010</v>
      </c>
      <c r="I48" s="47" t="n">
        <v>11299010</v>
      </c>
      <c r="J48" s="48" t="s">
        <v>39</v>
      </c>
      <c r="K48" s="48" t="s">
        <v>40</v>
      </c>
      <c r="L48" s="19" t="s">
        <v>41</v>
      </c>
    </row>
    <row r="49" customFormat="false" ht="30" hidden="false" customHeight="false" outlineLevel="0" collapsed="false">
      <c r="A49" s="41"/>
      <c r="B49" s="19" t="n">
        <v>81101700</v>
      </c>
      <c r="C49" s="42" t="s">
        <v>76</v>
      </c>
      <c r="D49" s="43" t="s">
        <v>36</v>
      </c>
      <c r="E49" s="44" t="n">
        <v>300</v>
      </c>
      <c r="F49" s="19" t="s">
        <v>37</v>
      </c>
      <c r="G49" s="19" t="s">
        <v>38</v>
      </c>
      <c r="H49" s="49" t="n">
        <v>18741310</v>
      </c>
      <c r="I49" s="47" t="n">
        <v>18741310</v>
      </c>
      <c r="J49" s="48" t="s">
        <v>39</v>
      </c>
      <c r="K49" s="48" t="s">
        <v>40</v>
      </c>
      <c r="L49" s="19" t="s">
        <v>41</v>
      </c>
    </row>
    <row r="50" customFormat="false" ht="15" hidden="false" customHeight="false" outlineLevel="0" collapsed="false">
      <c r="A50" s="41"/>
      <c r="B50" s="19" t="n">
        <v>81101700</v>
      </c>
      <c r="C50" s="42" t="s">
        <v>77</v>
      </c>
      <c r="D50" s="43" t="s">
        <v>36</v>
      </c>
      <c r="E50" s="44" t="n">
        <v>300</v>
      </c>
      <c r="F50" s="19" t="s">
        <v>45</v>
      </c>
      <c r="G50" s="19" t="s">
        <v>38</v>
      </c>
      <c r="H50" s="49" t="n">
        <v>5712000</v>
      </c>
      <c r="I50" s="47" t="n">
        <v>5712000</v>
      </c>
      <c r="J50" s="48" t="s">
        <v>39</v>
      </c>
      <c r="K50" s="48" t="s">
        <v>40</v>
      </c>
      <c r="L50" s="19" t="s">
        <v>41</v>
      </c>
    </row>
    <row r="51" customFormat="false" ht="30" hidden="false" customHeight="false" outlineLevel="0" collapsed="false">
      <c r="A51" s="41"/>
      <c r="B51" s="19" t="n">
        <v>41111600</v>
      </c>
      <c r="C51" s="42" t="s">
        <v>78</v>
      </c>
      <c r="D51" s="43" t="s">
        <v>79</v>
      </c>
      <c r="E51" s="44" t="n">
        <v>300</v>
      </c>
      <c r="F51" s="19" t="s">
        <v>37</v>
      </c>
      <c r="G51" s="19" t="s">
        <v>38</v>
      </c>
      <c r="H51" s="49" t="n">
        <v>40000000</v>
      </c>
      <c r="I51" s="47" t="n">
        <v>40000000</v>
      </c>
      <c r="J51" s="48" t="s">
        <v>39</v>
      </c>
      <c r="K51" s="48" t="s">
        <v>40</v>
      </c>
      <c r="L51" s="19" t="s">
        <v>41</v>
      </c>
    </row>
    <row r="52" customFormat="false" ht="30" hidden="false" customHeight="false" outlineLevel="0" collapsed="false">
      <c r="A52" s="41"/>
      <c r="B52" s="19" t="n">
        <v>41111600</v>
      </c>
      <c r="C52" s="42" t="s">
        <v>80</v>
      </c>
      <c r="D52" s="43" t="s">
        <v>36</v>
      </c>
      <c r="E52" s="44" t="n">
        <v>90</v>
      </c>
      <c r="F52" s="19" t="s">
        <v>37</v>
      </c>
      <c r="G52" s="19" t="s">
        <v>38</v>
      </c>
      <c r="H52" s="49" t="n">
        <v>1500000000</v>
      </c>
      <c r="I52" s="47" t="n">
        <v>1500000000</v>
      </c>
      <c r="J52" s="48" t="s">
        <v>39</v>
      </c>
      <c r="K52" s="48" t="s">
        <v>40</v>
      </c>
      <c r="L52" s="19" t="s">
        <v>41</v>
      </c>
    </row>
    <row r="53" customFormat="false" ht="30" hidden="false" customHeight="false" outlineLevel="0" collapsed="false">
      <c r="A53" s="41"/>
      <c r="B53" s="19" t="n">
        <v>41111600</v>
      </c>
      <c r="C53" s="42" t="s">
        <v>81</v>
      </c>
      <c r="D53" s="43" t="s">
        <v>36</v>
      </c>
      <c r="E53" s="44" t="n">
        <v>90</v>
      </c>
      <c r="F53" s="19" t="s">
        <v>37</v>
      </c>
      <c r="G53" s="19" t="s">
        <v>38</v>
      </c>
      <c r="H53" s="49" t="n">
        <v>380800000</v>
      </c>
      <c r="I53" s="47" t="n">
        <v>380800000</v>
      </c>
      <c r="J53" s="48" t="s">
        <v>39</v>
      </c>
      <c r="K53" s="48" t="s">
        <v>40</v>
      </c>
      <c r="L53" s="19" t="s">
        <v>41</v>
      </c>
    </row>
    <row r="54" customFormat="false" ht="30" hidden="false" customHeight="false" outlineLevel="0" collapsed="false">
      <c r="A54" s="41"/>
      <c r="B54" s="19" t="n">
        <v>41111600</v>
      </c>
      <c r="C54" s="42" t="s">
        <v>82</v>
      </c>
      <c r="D54" s="43" t="s">
        <v>79</v>
      </c>
      <c r="E54" s="44" t="n">
        <v>90</v>
      </c>
      <c r="F54" s="19" t="s">
        <v>37</v>
      </c>
      <c r="G54" s="19" t="s">
        <v>38</v>
      </c>
      <c r="H54" s="49" t="n">
        <v>1372822080</v>
      </c>
      <c r="I54" s="47" t="n">
        <v>1372822080</v>
      </c>
      <c r="J54" s="48" t="s">
        <v>39</v>
      </c>
      <c r="K54" s="48" t="s">
        <v>40</v>
      </c>
      <c r="L54" s="19" t="s">
        <v>41</v>
      </c>
    </row>
    <row r="55" customFormat="false" ht="30" hidden="false" customHeight="false" outlineLevel="0" collapsed="false">
      <c r="A55" s="41"/>
      <c r="B55" s="19" t="n">
        <v>41111600</v>
      </c>
      <c r="C55" s="42" t="s">
        <v>83</v>
      </c>
      <c r="D55" s="43" t="s">
        <v>36</v>
      </c>
      <c r="E55" s="44" t="n">
        <v>90</v>
      </c>
      <c r="F55" s="19" t="s">
        <v>37</v>
      </c>
      <c r="G55" s="19" t="s">
        <v>38</v>
      </c>
      <c r="H55" s="49" t="n">
        <v>1100000000</v>
      </c>
      <c r="I55" s="47" t="n">
        <v>1100000000</v>
      </c>
      <c r="J55" s="48" t="s">
        <v>39</v>
      </c>
      <c r="K55" s="48" t="s">
        <v>40</v>
      </c>
      <c r="L55" s="19" t="s">
        <v>41</v>
      </c>
    </row>
    <row r="56" customFormat="false" ht="30" hidden="false" customHeight="false" outlineLevel="0" collapsed="false">
      <c r="A56" s="41"/>
      <c r="B56" s="19" t="n">
        <v>41111600</v>
      </c>
      <c r="C56" s="42" t="s">
        <v>84</v>
      </c>
      <c r="D56" s="43" t="s">
        <v>36</v>
      </c>
      <c r="E56" s="44" t="n">
        <v>90</v>
      </c>
      <c r="F56" s="19" t="s">
        <v>37</v>
      </c>
      <c r="G56" s="19" t="s">
        <v>38</v>
      </c>
      <c r="H56" s="49" t="n">
        <v>60573929</v>
      </c>
      <c r="I56" s="47" t="n">
        <v>60573929</v>
      </c>
      <c r="J56" s="48" t="s">
        <v>39</v>
      </c>
      <c r="K56" s="48" t="s">
        <v>40</v>
      </c>
      <c r="L56" s="19" t="s">
        <v>41</v>
      </c>
    </row>
    <row r="57" customFormat="false" ht="15" hidden="false" customHeight="false" outlineLevel="0" collapsed="false">
      <c r="A57" s="41"/>
      <c r="B57" s="19" t="n">
        <v>41111600</v>
      </c>
      <c r="C57" s="42" t="s">
        <v>85</v>
      </c>
      <c r="D57" s="43" t="s">
        <v>36</v>
      </c>
      <c r="E57" s="44" t="n">
        <v>90</v>
      </c>
      <c r="F57" s="19" t="s">
        <v>45</v>
      </c>
      <c r="G57" s="19" t="s">
        <v>38</v>
      </c>
      <c r="H57" s="49" t="n">
        <v>251195947</v>
      </c>
      <c r="I57" s="47" t="n">
        <v>251195947</v>
      </c>
      <c r="J57" s="48" t="s">
        <v>39</v>
      </c>
      <c r="K57" s="48" t="s">
        <v>40</v>
      </c>
      <c r="L57" s="19" t="s">
        <v>41</v>
      </c>
    </row>
    <row r="58" customFormat="false" ht="45" hidden="false" customHeight="false" outlineLevel="0" collapsed="false">
      <c r="A58" s="41"/>
      <c r="B58" s="19" t="n">
        <v>41111600</v>
      </c>
      <c r="C58" s="42" t="s">
        <v>86</v>
      </c>
      <c r="D58" s="43" t="s">
        <v>36</v>
      </c>
      <c r="E58" s="44" t="n">
        <v>90</v>
      </c>
      <c r="F58" s="19" t="s">
        <v>47</v>
      </c>
      <c r="G58" s="19" t="s">
        <v>38</v>
      </c>
      <c r="H58" s="49" t="n">
        <v>146909470</v>
      </c>
      <c r="I58" s="47" t="n">
        <v>146909470</v>
      </c>
      <c r="J58" s="48" t="s">
        <v>39</v>
      </c>
      <c r="K58" s="48" t="s">
        <v>40</v>
      </c>
      <c r="L58" s="19" t="s">
        <v>41</v>
      </c>
    </row>
    <row r="59" customFormat="false" ht="15" hidden="false" customHeight="false" outlineLevel="0" collapsed="false">
      <c r="A59" s="41"/>
      <c r="B59" s="19" t="n">
        <v>41111600</v>
      </c>
      <c r="C59" s="50" t="s">
        <v>87</v>
      </c>
      <c r="D59" s="43" t="s">
        <v>52</v>
      </c>
      <c r="E59" s="44" t="n">
        <v>90</v>
      </c>
      <c r="F59" s="19" t="s">
        <v>45</v>
      </c>
      <c r="G59" s="19" t="s">
        <v>38</v>
      </c>
      <c r="H59" s="49" t="n">
        <v>38157271</v>
      </c>
      <c r="I59" s="47" t="n">
        <v>38157271</v>
      </c>
      <c r="J59" s="48" t="s">
        <v>39</v>
      </c>
      <c r="K59" s="48" t="s">
        <v>40</v>
      </c>
      <c r="L59" s="19" t="s">
        <v>41</v>
      </c>
    </row>
    <row r="60" customFormat="false" ht="30" hidden="false" customHeight="false" outlineLevel="0" collapsed="false">
      <c r="A60" s="41"/>
      <c r="B60" s="19" t="n">
        <v>41116105</v>
      </c>
      <c r="C60" s="42" t="s">
        <v>88</v>
      </c>
      <c r="D60" s="43" t="s">
        <v>36</v>
      </c>
      <c r="E60" s="44" t="n">
        <v>90</v>
      </c>
      <c r="F60" s="19" t="s">
        <v>37</v>
      </c>
      <c r="G60" s="19" t="s">
        <v>38</v>
      </c>
      <c r="H60" s="49" t="n">
        <v>9257986</v>
      </c>
      <c r="I60" s="47" t="n">
        <v>9257986</v>
      </c>
      <c r="J60" s="48" t="s">
        <v>39</v>
      </c>
      <c r="K60" s="48" t="s">
        <v>40</v>
      </c>
      <c r="L60" s="19" t="s">
        <v>41</v>
      </c>
    </row>
    <row r="61" customFormat="false" ht="30" hidden="false" customHeight="false" outlineLevel="0" collapsed="false">
      <c r="A61" s="41"/>
      <c r="B61" s="19" t="n">
        <v>41116105</v>
      </c>
      <c r="C61" s="42" t="s">
        <v>89</v>
      </c>
      <c r="D61" s="43" t="s">
        <v>79</v>
      </c>
      <c r="E61" s="44" t="n">
        <v>90</v>
      </c>
      <c r="F61" s="19" t="s">
        <v>37</v>
      </c>
      <c r="G61" s="19" t="s">
        <v>38</v>
      </c>
      <c r="H61" s="49" t="n">
        <v>650436150</v>
      </c>
      <c r="I61" s="47" t="n">
        <v>650436150</v>
      </c>
      <c r="J61" s="48" t="s">
        <v>39</v>
      </c>
      <c r="K61" s="48" t="s">
        <v>40</v>
      </c>
      <c r="L61" s="19" t="s">
        <v>41</v>
      </c>
    </row>
    <row r="62" customFormat="false" ht="30" hidden="false" customHeight="false" outlineLevel="0" collapsed="false">
      <c r="A62" s="41"/>
      <c r="B62" s="19" t="n">
        <v>41116105</v>
      </c>
      <c r="C62" s="42" t="s">
        <v>90</v>
      </c>
      <c r="D62" s="43" t="s">
        <v>36</v>
      </c>
      <c r="E62" s="44" t="n">
        <v>90</v>
      </c>
      <c r="F62" s="19" t="s">
        <v>37</v>
      </c>
      <c r="G62" s="19" t="s">
        <v>38</v>
      </c>
      <c r="H62" s="49" t="n">
        <v>318390576</v>
      </c>
      <c r="I62" s="47" t="n">
        <v>318390576</v>
      </c>
      <c r="J62" s="48" t="s">
        <v>39</v>
      </c>
      <c r="K62" s="48" t="s">
        <v>40</v>
      </c>
      <c r="L62" s="19" t="s">
        <v>41</v>
      </c>
    </row>
    <row r="63" customFormat="false" ht="60" hidden="false" customHeight="false" outlineLevel="0" collapsed="false">
      <c r="A63" s="41"/>
      <c r="B63" s="19" t="n">
        <v>41116105</v>
      </c>
      <c r="C63" s="42" t="s">
        <v>91</v>
      </c>
      <c r="D63" s="43" t="s">
        <v>36</v>
      </c>
      <c r="E63" s="44" t="n">
        <v>90</v>
      </c>
      <c r="F63" s="19" t="s">
        <v>37</v>
      </c>
      <c r="G63" s="19" t="s">
        <v>38</v>
      </c>
      <c r="H63" s="49" t="n">
        <v>229973212</v>
      </c>
      <c r="I63" s="47" t="n">
        <v>229973212</v>
      </c>
      <c r="J63" s="48" t="s">
        <v>39</v>
      </c>
      <c r="K63" s="48" t="s">
        <v>40</v>
      </c>
      <c r="L63" s="19" t="s">
        <v>41</v>
      </c>
    </row>
    <row r="64" customFormat="false" ht="60" hidden="false" customHeight="false" outlineLevel="0" collapsed="false">
      <c r="A64" s="41"/>
      <c r="B64" s="19" t="n">
        <v>77102001</v>
      </c>
      <c r="C64" s="42" t="s">
        <v>92</v>
      </c>
      <c r="D64" s="43" t="s">
        <v>79</v>
      </c>
      <c r="E64" s="44" t="n">
        <v>330</v>
      </c>
      <c r="F64" s="19" t="s">
        <v>37</v>
      </c>
      <c r="G64" s="19" t="s">
        <v>38</v>
      </c>
      <c r="H64" s="49" t="n">
        <v>97475031</v>
      </c>
      <c r="I64" s="47" t="n">
        <v>97475031</v>
      </c>
      <c r="J64" s="48" t="s">
        <v>39</v>
      </c>
      <c r="K64" s="48" t="s">
        <v>40</v>
      </c>
      <c r="L64" s="19" t="s">
        <v>41</v>
      </c>
    </row>
    <row r="65" customFormat="false" ht="15" hidden="false" customHeight="false" outlineLevel="0" collapsed="false">
      <c r="A65" s="41"/>
      <c r="B65" s="19" t="n">
        <v>77102001</v>
      </c>
      <c r="C65" s="42" t="s">
        <v>93</v>
      </c>
      <c r="D65" s="43" t="s">
        <v>44</v>
      </c>
      <c r="E65" s="44" t="n">
        <v>90</v>
      </c>
      <c r="F65" s="19" t="s">
        <v>45</v>
      </c>
      <c r="G65" s="19" t="s">
        <v>38</v>
      </c>
      <c r="H65" s="49" t="n">
        <v>78000000</v>
      </c>
      <c r="I65" s="47" t="n">
        <v>78000000</v>
      </c>
      <c r="J65" s="48" t="s">
        <v>39</v>
      </c>
      <c r="K65" s="48" t="s">
        <v>40</v>
      </c>
      <c r="L65" s="19" t="s">
        <v>41</v>
      </c>
    </row>
    <row r="66" customFormat="false" ht="30" hidden="false" customHeight="false" outlineLevel="0" collapsed="false">
      <c r="A66" s="41"/>
      <c r="B66" s="19" t="n">
        <v>77102001</v>
      </c>
      <c r="C66" s="42" t="s">
        <v>94</v>
      </c>
      <c r="D66" s="43" t="s">
        <v>44</v>
      </c>
      <c r="E66" s="44" t="n">
        <v>90</v>
      </c>
      <c r="F66" s="19" t="s">
        <v>45</v>
      </c>
      <c r="G66" s="19" t="s">
        <v>38</v>
      </c>
      <c r="H66" s="49" t="n">
        <v>130000000</v>
      </c>
      <c r="I66" s="47" t="n">
        <v>130000000</v>
      </c>
      <c r="J66" s="48" t="s">
        <v>39</v>
      </c>
      <c r="K66" s="48" t="s">
        <v>40</v>
      </c>
      <c r="L66" s="19" t="s">
        <v>41</v>
      </c>
    </row>
    <row r="67" customFormat="false" ht="45" hidden="false" customHeight="false" outlineLevel="0" collapsed="false">
      <c r="A67" s="41"/>
      <c r="B67" s="19" t="n">
        <v>41115700</v>
      </c>
      <c r="C67" s="42" t="s">
        <v>95</v>
      </c>
      <c r="D67" s="43" t="s">
        <v>44</v>
      </c>
      <c r="E67" s="44" t="n">
        <v>90</v>
      </c>
      <c r="F67" s="19" t="s">
        <v>47</v>
      </c>
      <c r="G67" s="19" t="s">
        <v>38</v>
      </c>
      <c r="H67" s="49" t="n">
        <v>460152549</v>
      </c>
      <c r="I67" s="47" t="n">
        <v>460152549</v>
      </c>
      <c r="J67" s="48" t="s">
        <v>39</v>
      </c>
      <c r="K67" s="48" t="s">
        <v>40</v>
      </c>
      <c r="L67" s="19" t="s">
        <v>41</v>
      </c>
    </row>
    <row r="68" customFormat="false" ht="45" hidden="false" customHeight="false" outlineLevel="0" collapsed="false">
      <c r="A68" s="41"/>
      <c r="B68" s="19" t="n">
        <v>77102001</v>
      </c>
      <c r="C68" s="42" t="s">
        <v>96</v>
      </c>
      <c r="D68" s="43" t="s">
        <v>44</v>
      </c>
      <c r="E68" s="44" t="n">
        <v>90</v>
      </c>
      <c r="F68" s="19" t="s">
        <v>47</v>
      </c>
      <c r="G68" s="19" t="s">
        <v>38</v>
      </c>
      <c r="H68" s="49" t="n">
        <v>172519129</v>
      </c>
      <c r="I68" s="47" t="n">
        <v>172519129</v>
      </c>
      <c r="J68" s="48" t="s">
        <v>39</v>
      </c>
      <c r="K68" s="48" t="s">
        <v>40</v>
      </c>
      <c r="L68" s="19" t="s">
        <v>41</v>
      </c>
    </row>
    <row r="69" customFormat="false" ht="45" hidden="false" customHeight="false" outlineLevel="0" collapsed="false">
      <c r="A69" s="41"/>
      <c r="B69" s="19" t="n">
        <v>77102001</v>
      </c>
      <c r="C69" s="42" t="s">
        <v>97</v>
      </c>
      <c r="D69" s="43" t="s">
        <v>44</v>
      </c>
      <c r="E69" s="44" t="n">
        <v>90</v>
      </c>
      <c r="F69" s="19" t="s">
        <v>47</v>
      </c>
      <c r="G69" s="19" t="s">
        <v>38</v>
      </c>
      <c r="H69" s="49" t="n">
        <v>191212606</v>
      </c>
      <c r="I69" s="47" t="n">
        <v>191212606</v>
      </c>
      <c r="J69" s="48" t="s">
        <v>39</v>
      </c>
      <c r="K69" s="48" t="s">
        <v>40</v>
      </c>
      <c r="L69" s="19" t="s">
        <v>41</v>
      </c>
    </row>
    <row r="70" customFormat="false" ht="30" hidden="false" customHeight="false" outlineLevel="0" collapsed="false">
      <c r="A70" s="41"/>
      <c r="B70" s="19" t="n">
        <v>41103202</v>
      </c>
      <c r="C70" s="42" t="s">
        <v>98</v>
      </c>
      <c r="D70" s="43" t="s">
        <v>44</v>
      </c>
      <c r="E70" s="44" t="n">
        <v>90</v>
      </c>
      <c r="F70" s="19" t="s">
        <v>45</v>
      </c>
      <c r="G70" s="19" t="s">
        <v>38</v>
      </c>
      <c r="H70" s="47" t="n">
        <v>72429367</v>
      </c>
      <c r="I70" s="47" t="n">
        <v>72429367</v>
      </c>
      <c r="J70" s="48" t="s">
        <v>39</v>
      </c>
      <c r="K70" s="48" t="s">
        <v>40</v>
      </c>
      <c r="L70" s="19" t="s">
        <v>41</v>
      </c>
    </row>
    <row r="71" customFormat="false" ht="45" hidden="false" customHeight="false" outlineLevel="0" collapsed="false">
      <c r="A71" s="41"/>
      <c r="B71" s="19" t="s">
        <v>99</v>
      </c>
      <c r="C71" s="42" t="s">
        <v>100</v>
      </c>
      <c r="D71" s="43" t="s">
        <v>44</v>
      </c>
      <c r="E71" s="44" t="n">
        <v>90</v>
      </c>
      <c r="F71" s="19" t="s">
        <v>45</v>
      </c>
      <c r="G71" s="19" t="s">
        <v>38</v>
      </c>
      <c r="H71" s="49" t="n">
        <v>43888723</v>
      </c>
      <c r="I71" s="47" t="n">
        <v>43888723</v>
      </c>
      <c r="J71" s="48" t="s">
        <v>39</v>
      </c>
      <c r="K71" s="48" t="s">
        <v>40</v>
      </c>
      <c r="L71" s="19" t="s">
        <v>41</v>
      </c>
    </row>
    <row r="72" customFormat="false" ht="45" hidden="false" customHeight="false" outlineLevel="0" collapsed="false">
      <c r="A72" s="41"/>
      <c r="B72" s="19" t="s">
        <v>101</v>
      </c>
      <c r="C72" s="42" t="s">
        <v>102</v>
      </c>
      <c r="D72" s="43" t="s">
        <v>44</v>
      </c>
      <c r="E72" s="44" t="n">
        <v>90</v>
      </c>
      <c r="F72" s="19" t="s">
        <v>47</v>
      </c>
      <c r="G72" s="19" t="s">
        <v>38</v>
      </c>
      <c r="H72" s="49" t="n">
        <v>90164813</v>
      </c>
      <c r="I72" s="47" t="n">
        <v>90164813</v>
      </c>
      <c r="J72" s="48" t="s">
        <v>39</v>
      </c>
      <c r="K72" s="48" t="s">
        <v>40</v>
      </c>
      <c r="L72" s="19" t="s">
        <v>41</v>
      </c>
    </row>
    <row r="73" customFormat="false" ht="45" hidden="false" customHeight="false" outlineLevel="0" collapsed="false">
      <c r="A73" s="41"/>
      <c r="B73" s="19" t="s">
        <v>101</v>
      </c>
      <c r="C73" s="42" t="s">
        <v>103</v>
      </c>
      <c r="D73" s="43" t="s">
        <v>44</v>
      </c>
      <c r="E73" s="44" t="n">
        <v>90</v>
      </c>
      <c r="F73" s="19" t="s">
        <v>47</v>
      </c>
      <c r="G73" s="19" t="s">
        <v>38</v>
      </c>
      <c r="H73" s="49" t="n">
        <v>120000000</v>
      </c>
      <c r="I73" s="47" t="n">
        <v>120000000</v>
      </c>
      <c r="J73" s="48" t="s">
        <v>39</v>
      </c>
      <c r="K73" s="48" t="s">
        <v>40</v>
      </c>
      <c r="L73" s="19" t="s">
        <v>41</v>
      </c>
    </row>
    <row r="74" customFormat="false" ht="45" hidden="false" customHeight="false" outlineLevel="0" collapsed="false">
      <c r="A74" s="41"/>
      <c r="B74" s="19" t="s">
        <v>101</v>
      </c>
      <c r="C74" s="42" t="s">
        <v>104</v>
      </c>
      <c r="D74" s="43" t="s">
        <v>105</v>
      </c>
      <c r="E74" s="44" t="n">
        <v>90</v>
      </c>
      <c r="F74" s="19" t="s">
        <v>45</v>
      </c>
      <c r="G74" s="19" t="s">
        <v>38</v>
      </c>
      <c r="H74" s="49" t="n">
        <v>23632813</v>
      </c>
      <c r="I74" s="47" t="n">
        <v>23632813</v>
      </c>
      <c r="J74" s="48" t="s">
        <v>39</v>
      </c>
      <c r="K74" s="48" t="s">
        <v>40</v>
      </c>
      <c r="L74" s="19" t="s">
        <v>41</v>
      </c>
    </row>
    <row r="75" customFormat="false" ht="45" hidden="false" customHeight="false" outlineLevel="0" collapsed="false">
      <c r="A75" s="41"/>
      <c r="B75" s="19" t="n">
        <v>77102001</v>
      </c>
      <c r="C75" s="42" t="s">
        <v>106</v>
      </c>
      <c r="D75" s="43" t="s">
        <v>36</v>
      </c>
      <c r="E75" s="44" t="n">
        <v>300</v>
      </c>
      <c r="F75" s="19" t="s">
        <v>45</v>
      </c>
      <c r="G75" s="19" t="s">
        <v>38</v>
      </c>
      <c r="H75" s="49" t="n">
        <v>80000000</v>
      </c>
      <c r="I75" s="47" t="n">
        <v>80000000</v>
      </c>
      <c r="J75" s="48" t="s">
        <v>39</v>
      </c>
      <c r="K75" s="48" t="s">
        <v>40</v>
      </c>
      <c r="L75" s="19" t="s">
        <v>41</v>
      </c>
    </row>
    <row r="76" customFormat="false" ht="30" hidden="false" customHeight="false" outlineLevel="0" collapsed="false">
      <c r="A76" s="41"/>
      <c r="B76" s="19" t="n">
        <v>77102001</v>
      </c>
      <c r="C76" s="42" t="s">
        <v>107</v>
      </c>
      <c r="D76" s="43" t="s">
        <v>44</v>
      </c>
      <c r="E76" s="44" t="n">
        <v>90</v>
      </c>
      <c r="F76" s="19" t="s">
        <v>37</v>
      </c>
      <c r="G76" s="19" t="s">
        <v>38</v>
      </c>
      <c r="H76" s="49" t="n">
        <v>38000000</v>
      </c>
      <c r="I76" s="47" t="n">
        <v>38000000</v>
      </c>
      <c r="J76" s="48" t="s">
        <v>39</v>
      </c>
      <c r="K76" s="48" t="s">
        <v>40</v>
      </c>
      <c r="L76" s="19" t="s">
        <v>41</v>
      </c>
    </row>
    <row r="77" customFormat="false" ht="30" hidden="false" customHeight="false" outlineLevel="0" collapsed="false">
      <c r="A77" s="41"/>
      <c r="B77" s="19" t="n">
        <v>41122400</v>
      </c>
      <c r="C77" s="42" t="s">
        <v>108</v>
      </c>
      <c r="D77" s="43" t="s">
        <v>44</v>
      </c>
      <c r="E77" s="44" t="n">
        <v>90</v>
      </c>
      <c r="F77" s="19" t="s">
        <v>45</v>
      </c>
      <c r="G77" s="19" t="s">
        <v>38</v>
      </c>
      <c r="H77" s="49" t="n">
        <v>26702173</v>
      </c>
      <c r="I77" s="47" t="n">
        <v>26702173</v>
      </c>
      <c r="J77" s="48" t="s">
        <v>39</v>
      </c>
      <c r="K77" s="48" t="s">
        <v>40</v>
      </c>
      <c r="L77" s="19" t="s">
        <v>41</v>
      </c>
    </row>
    <row r="78" customFormat="false" ht="30" hidden="false" customHeight="false" outlineLevel="0" collapsed="false">
      <c r="A78" s="41"/>
      <c r="B78" s="19" t="n">
        <v>81101700</v>
      </c>
      <c r="C78" s="42" t="s">
        <v>109</v>
      </c>
      <c r="D78" s="43" t="s">
        <v>44</v>
      </c>
      <c r="E78" s="44" t="n">
        <v>90</v>
      </c>
      <c r="F78" s="19" t="s">
        <v>45</v>
      </c>
      <c r="G78" s="19" t="s">
        <v>38</v>
      </c>
      <c r="H78" s="49" t="n">
        <v>29381100</v>
      </c>
      <c r="I78" s="47" t="n">
        <v>29381100</v>
      </c>
      <c r="J78" s="48" t="s">
        <v>39</v>
      </c>
      <c r="K78" s="48" t="s">
        <v>40</v>
      </c>
      <c r="L78" s="19" t="s">
        <v>41</v>
      </c>
    </row>
    <row r="79" customFormat="false" ht="30" hidden="false" customHeight="false" outlineLevel="0" collapsed="false">
      <c r="A79" s="41"/>
      <c r="B79" s="19" t="n">
        <v>81101700</v>
      </c>
      <c r="C79" s="42" t="s">
        <v>110</v>
      </c>
      <c r="D79" s="43" t="s">
        <v>44</v>
      </c>
      <c r="E79" s="44" t="n">
        <v>90</v>
      </c>
      <c r="F79" s="19" t="s">
        <v>45</v>
      </c>
      <c r="G79" s="19" t="s">
        <v>38</v>
      </c>
      <c r="H79" s="49" t="n">
        <v>25084486</v>
      </c>
      <c r="I79" s="47" t="n">
        <v>25084486</v>
      </c>
      <c r="J79" s="48" t="s">
        <v>39</v>
      </c>
      <c r="K79" s="48" t="s">
        <v>40</v>
      </c>
      <c r="L79" s="19" t="s">
        <v>41</v>
      </c>
    </row>
    <row r="80" customFormat="false" ht="45" hidden="false" customHeight="false" outlineLevel="0" collapsed="false">
      <c r="A80" s="41"/>
      <c r="B80" s="19" t="n">
        <v>41104800</v>
      </c>
      <c r="C80" s="42" t="s">
        <v>111</v>
      </c>
      <c r="D80" s="43" t="s">
        <v>44</v>
      </c>
      <c r="E80" s="44" t="n">
        <v>90</v>
      </c>
      <c r="F80" s="19" t="s">
        <v>47</v>
      </c>
      <c r="G80" s="19" t="s">
        <v>38</v>
      </c>
      <c r="H80" s="49" t="n">
        <v>144881758</v>
      </c>
      <c r="I80" s="47" t="n">
        <v>144881758</v>
      </c>
      <c r="J80" s="48" t="s">
        <v>39</v>
      </c>
      <c r="K80" s="48" t="s">
        <v>40</v>
      </c>
      <c r="L80" s="19" t="s">
        <v>41</v>
      </c>
    </row>
    <row r="81" customFormat="false" ht="45" hidden="false" customHeight="false" outlineLevel="0" collapsed="false">
      <c r="A81" s="41"/>
      <c r="B81" s="19" t="n">
        <v>81101700</v>
      </c>
      <c r="C81" s="42" t="s">
        <v>112</v>
      </c>
      <c r="D81" s="43" t="s">
        <v>52</v>
      </c>
      <c r="E81" s="44" t="n">
        <v>90</v>
      </c>
      <c r="F81" s="19" t="s">
        <v>47</v>
      </c>
      <c r="G81" s="19" t="s">
        <v>38</v>
      </c>
      <c r="H81" s="49" t="n">
        <v>221089208</v>
      </c>
      <c r="I81" s="47" t="n">
        <v>221089208</v>
      </c>
      <c r="J81" s="48" t="s">
        <v>39</v>
      </c>
      <c r="K81" s="48" t="s">
        <v>40</v>
      </c>
      <c r="L81" s="19" t="s">
        <v>41</v>
      </c>
    </row>
    <row r="82" customFormat="false" ht="45" hidden="false" customHeight="false" outlineLevel="0" collapsed="false">
      <c r="A82" s="41"/>
      <c r="B82" s="19" t="n">
        <v>81101700</v>
      </c>
      <c r="C82" s="42" t="s">
        <v>113</v>
      </c>
      <c r="D82" s="43" t="s">
        <v>44</v>
      </c>
      <c r="E82" s="44" t="n">
        <v>90</v>
      </c>
      <c r="F82" s="19" t="s">
        <v>47</v>
      </c>
      <c r="G82" s="19" t="s">
        <v>38</v>
      </c>
      <c r="H82" s="49" t="n">
        <v>87862500</v>
      </c>
      <c r="I82" s="47" t="n">
        <v>87862500</v>
      </c>
      <c r="J82" s="48" t="s">
        <v>39</v>
      </c>
      <c r="K82" s="48" t="s">
        <v>40</v>
      </c>
      <c r="L82" s="19" t="s">
        <v>41</v>
      </c>
    </row>
    <row r="83" customFormat="false" ht="60" hidden="false" customHeight="false" outlineLevel="0" collapsed="false">
      <c r="A83" s="41"/>
      <c r="B83" s="19" t="n">
        <v>81101700</v>
      </c>
      <c r="C83" s="42" t="s">
        <v>114</v>
      </c>
      <c r="D83" s="43" t="s">
        <v>44</v>
      </c>
      <c r="E83" s="44" t="n">
        <v>90</v>
      </c>
      <c r="F83" s="19" t="s">
        <v>45</v>
      </c>
      <c r="G83" s="19" t="s">
        <v>38</v>
      </c>
      <c r="H83" s="49" t="n">
        <v>50437365</v>
      </c>
      <c r="I83" s="47" t="n">
        <v>50437365</v>
      </c>
      <c r="J83" s="48" t="s">
        <v>39</v>
      </c>
      <c r="K83" s="48" t="s">
        <v>40</v>
      </c>
      <c r="L83" s="19" t="s">
        <v>41</v>
      </c>
    </row>
    <row r="84" customFormat="false" ht="30" hidden="false" customHeight="false" outlineLevel="0" collapsed="false">
      <c r="A84" s="41"/>
      <c r="B84" s="19" t="n">
        <v>81101700</v>
      </c>
      <c r="C84" s="42" t="s">
        <v>115</v>
      </c>
      <c r="D84" s="43" t="s">
        <v>44</v>
      </c>
      <c r="E84" s="44" t="n">
        <v>90</v>
      </c>
      <c r="F84" s="19" t="s">
        <v>45</v>
      </c>
      <c r="G84" s="19" t="s">
        <v>38</v>
      </c>
      <c r="H84" s="49" t="n">
        <v>70567000</v>
      </c>
      <c r="I84" s="47" t="n">
        <v>70567000</v>
      </c>
      <c r="J84" s="48" t="s">
        <v>39</v>
      </c>
      <c r="K84" s="48" t="s">
        <v>40</v>
      </c>
      <c r="L84" s="19" t="s">
        <v>41</v>
      </c>
    </row>
    <row r="85" customFormat="false" ht="15" hidden="false" customHeight="false" outlineLevel="0" collapsed="false">
      <c r="A85" s="41"/>
      <c r="B85" s="19" t="n">
        <v>41111500</v>
      </c>
      <c r="C85" s="42" t="s">
        <v>116</v>
      </c>
      <c r="D85" s="43" t="s">
        <v>44</v>
      </c>
      <c r="E85" s="44" t="n">
        <v>90</v>
      </c>
      <c r="F85" s="19" t="s">
        <v>45</v>
      </c>
      <c r="G85" s="19" t="s">
        <v>38</v>
      </c>
      <c r="H85" s="49" t="n">
        <v>6610279</v>
      </c>
      <c r="I85" s="47" t="n">
        <v>6610279</v>
      </c>
      <c r="J85" s="48" t="s">
        <v>39</v>
      </c>
      <c r="K85" s="48" t="s">
        <v>40</v>
      </c>
      <c r="L85" s="19" t="s">
        <v>41</v>
      </c>
    </row>
    <row r="86" customFormat="false" ht="45" hidden="false" customHeight="false" outlineLevel="0" collapsed="false">
      <c r="A86" s="41"/>
      <c r="B86" s="19" t="n">
        <v>81101700</v>
      </c>
      <c r="C86" s="42" t="s">
        <v>117</v>
      </c>
      <c r="D86" s="43" t="s">
        <v>44</v>
      </c>
      <c r="E86" s="44" t="n">
        <v>90</v>
      </c>
      <c r="F86" s="19" t="s">
        <v>45</v>
      </c>
      <c r="G86" s="19" t="s">
        <v>38</v>
      </c>
      <c r="H86" s="49" t="n">
        <v>49337103</v>
      </c>
      <c r="I86" s="47" t="n">
        <v>49337103</v>
      </c>
      <c r="J86" s="48" t="s">
        <v>39</v>
      </c>
      <c r="K86" s="48" t="s">
        <v>40</v>
      </c>
      <c r="L86" s="19" t="s">
        <v>41</v>
      </c>
    </row>
    <row r="87" customFormat="false" ht="30" hidden="false" customHeight="false" outlineLevel="0" collapsed="false">
      <c r="A87" s="41"/>
      <c r="B87" s="19" t="n">
        <v>45121500</v>
      </c>
      <c r="C87" s="42" t="s">
        <v>118</v>
      </c>
      <c r="D87" s="43" t="s">
        <v>36</v>
      </c>
      <c r="E87" s="44" t="n">
        <v>90</v>
      </c>
      <c r="F87" s="19" t="s">
        <v>37</v>
      </c>
      <c r="G87" s="19" t="s">
        <v>38</v>
      </c>
      <c r="H87" s="49" t="n">
        <v>831693380</v>
      </c>
      <c r="I87" s="47" t="n">
        <v>831693380</v>
      </c>
      <c r="J87" s="48" t="s">
        <v>39</v>
      </c>
      <c r="K87" s="48" t="s">
        <v>40</v>
      </c>
      <c r="L87" s="19" t="s">
        <v>41</v>
      </c>
    </row>
    <row r="88" customFormat="false" ht="15" hidden="false" customHeight="false" outlineLevel="0" collapsed="false">
      <c r="A88" s="41"/>
      <c r="B88" s="19" t="n">
        <v>45121500</v>
      </c>
      <c r="C88" s="42" t="s">
        <v>119</v>
      </c>
      <c r="D88" s="43" t="s">
        <v>44</v>
      </c>
      <c r="E88" s="44" t="n">
        <v>90</v>
      </c>
      <c r="F88" s="19" t="s">
        <v>45</v>
      </c>
      <c r="G88" s="19" t="s">
        <v>38</v>
      </c>
      <c r="H88" s="49" t="n">
        <v>44625000</v>
      </c>
      <c r="I88" s="47" t="n">
        <v>44625000</v>
      </c>
      <c r="J88" s="48" t="s">
        <v>39</v>
      </c>
      <c r="K88" s="48" t="s">
        <v>40</v>
      </c>
      <c r="L88" s="19" t="s">
        <v>41</v>
      </c>
    </row>
    <row r="89" customFormat="false" ht="45" hidden="false" customHeight="false" outlineLevel="0" collapsed="false">
      <c r="A89" s="41"/>
      <c r="B89" s="19" t="n">
        <v>41103011</v>
      </c>
      <c r="C89" s="42" t="s">
        <v>120</v>
      </c>
      <c r="D89" s="43" t="s">
        <v>44</v>
      </c>
      <c r="E89" s="44" t="n">
        <v>90</v>
      </c>
      <c r="F89" s="19" t="s">
        <v>47</v>
      </c>
      <c r="G89" s="19" t="s">
        <v>38</v>
      </c>
      <c r="H89" s="49" t="n">
        <v>108635219</v>
      </c>
      <c r="I89" s="47" t="n">
        <v>108635219</v>
      </c>
      <c r="J89" s="48" t="s">
        <v>39</v>
      </c>
      <c r="K89" s="48" t="s">
        <v>40</v>
      </c>
      <c r="L89" s="19" t="s">
        <v>41</v>
      </c>
    </row>
    <row r="90" customFormat="false" ht="45" hidden="false" customHeight="false" outlineLevel="0" collapsed="false">
      <c r="A90" s="41"/>
      <c r="B90" s="19" t="n">
        <v>45121500</v>
      </c>
      <c r="C90" s="50" t="s">
        <v>121</v>
      </c>
      <c r="D90" s="43" t="s">
        <v>36</v>
      </c>
      <c r="E90" s="44" t="n">
        <v>90</v>
      </c>
      <c r="F90" s="19" t="s">
        <v>37</v>
      </c>
      <c r="G90" s="19" t="s">
        <v>38</v>
      </c>
      <c r="H90" s="49" t="n">
        <v>572961401</v>
      </c>
      <c r="I90" s="47" t="n">
        <v>572961401</v>
      </c>
      <c r="J90" s="48" t="s">
        <v>39</v>
      </c>
      <c r="K90" s="48" t="s">
        <v>40</v>
      </c>
      <c r="L90" s="19" t="s">
        <v>41</v>
      </c>
    </row>
    <row r="91" customFormat="false" ht="105" hidden="false" customHeight="false" outlineLevel="0" collapsed="false">
      <c r="A91" s="41"/>
      <c r="B91" s="19" t="s">
        <v>122</v>
      </c>
      <c r="C91" s="42" t="s">
        <v>123</v>
      </c>
      <c r="D91" s="43" t="s">
        <v>124</v>
      </c>
      <c r="E91" s="44" t="n">
        <v>90</v>
      </c>
      <c r="F91" s="19" t="s">
        <v>47</v>
      </c>
      <c r="G91" s="19" t="s">
        <v>38</v>
      </c>
      <c r="H91" s="49" t="n">
        <v>762807957</v>
      </c>
      <c r="I91" s="47" t="n">
        <v>762807957</v>
      </c>
      <c r="J91" s="48" t="s">
        <v>39</v>
      </c>
      <c r="K91" s="48" t="s">
        <v>40</v>
      </c>
      <c r="L91" s="19" t="s">
        <v>125</v>
      </c>
    </row>
    <row r="92" customFormat="false" ht="45" hidden="false" customHeight="false" outlineLevel="0" collapsed="false">
      <c r="A92" s="41"/>
      <c r="B92" s="19" t="n">
        <v>45121500</v>
      </c>
      <c r="C92" s="42" t="s">
        <v>123</v>
      </c>
      <c r="D92" s="43" t="s">
        <v>124</v>
      </c>
      <c r="E92" s="44" t="n">
        <v>90</v>
      </c>
      <c r="F92" s="19" t="s">
        <v>47</v>
      </c>
      <c r="G92" s="19" t="s">
        <v>38</v>
      </c>
      <c r="H92" s="49" t="n">
        <v>3334611000</v>
      </c>
      <c r="I92" s="47" t="n">
        <v>3334611000</v>
      </c>
      <c r="J92" s="48" t="s">
        <v>39</v>
      </c>
      <c r="K92" s="48" t="s">
        <v>40</v>
      </c>
      <c r="L92" s="19" t="s">
        <v>126</v>
      </c>
    </row>
    <row r="93" customFormat="false" ht="105" hidden="false" customHeight="false" outlineLevel="0" collapsed="false">
      <c r="A93" s="41"/>
      <c r="B93" s="19" t="s">
        <v>122</v>
      </c>
      <c r="C93" s="42" t="s">
        <v>127</v>
      </c>
      <c r="D93" s="43" t="s">
        <v>44</v>
      </c>
      <c r="E93" s="44" t="n">
        <v>90</v>
      </c>
      <c r="F93" s="19" t="s">
        <v>47</v>
      </c>
      <c r="G93" s="19" t="s">
        <v>38</v>
      </c>
      <c r="H93" s="49" t="n">
        <v>635640389</v>
      </c>
      <c r="I93" s="47" t="n">
        <v>635640389</v>
      </c>
      <c r="J93" s="48" t="s">
        <v>39</v>
      </c>
      <c r="K93" s="48" t="s">
        <v>40</v>
      </c>
      <c r="L93" s="19" t="s">
        <v>125</v>
      </c>
    </row>
    <row r="94" customFormat="false" ht="15" hidden="false" customHeight="false" outlineLevel="0" collapsed="false">
      <c r="A94" s="41"/>
      <c r="B94" s="19" t="n">
        <v>45121500</v>
      </c>
      <c r="C94" s="42" t="s">
        <v>128</v>
      </c>
      <c r="D94" s="43" t="s">
        <v>124</v>
      </c>
      <c r="E94" s="44" t="n">
        <v>90</v>
      </c>
      <c r="F94" s="19" t="s">
        <v>45</v>
      </c>
      <c r="G94" s="19" t="s">
        <v>38</v>
      </c>
      <c r="H94" s="49" t="n">
        <v>55000000</v>
      </c>
      <c r="I94" s="47" t="n">
        <v>55000000</v>
      </c>
      <c r="J94" s="48" t="s">
        <v>39</v>
      </c>
      <c r="K94" s="48" t="s">
        <v>40</v>
      </c>
      <c r="L94" s="19" t="s">
        <v>126</v>
      </c>
    </row>
    <row r="95" customFormat="false" ht="45" hidden="false" customHeight="false" outlineLevel="0" collapsed="false">
      <c r="A95" s="41"/>
      <c r="B95" s="19" t="n">
        <v>81112300</v>
      </c>
      <c r="C95" s="42" t="s">
        <v>129</v>
      </c>
      <c r="D95" s="43" t="s">
        <v>124</v>
      </c>
      <c r="E95" s="44" t="n">
        <v>300</v>
      </c>
      <c r="F95" s="19" t="s">
        <v>47</v>
      </c>
      <c r="G95" s="19" t="s">
        <v>38</v>
      </c>
      <c r="H95" s="49" t="n">
        <v>127500000</v>
      </c>
      <c r="I95" s="47" t="n">
        <v>127500000</v>
      </c>
      <c r="J95" s="48" t="s">
        <v>39</v>
      </c>
      <c r="K95" s="48" t="s">
        <v>40</v>
      </c>
      <c r="L95" s="19" t="s">
        <v>126</v>
      </c>
    </row>
    <row r="96" customFormat="false" ht="30" hidden="false" customHeight="false" outlineLevel="0" collapsed="false">
      <c r="A96" s="41"/>
      <c r="B96" s="19" t="n">
        <v>46171600</v>
      </c>
      <c r="C96" s="42" t="s">
        <v>130</v>
      </c>
      <c r="D96" s="43" t="s">
        <v>105</v>
      </c>
      <c r="E96" s="44" t="n">
        <v>300</v>
      </c>
      <c r="F96" s="19" t="s">
        <v>45</v>
      </c>
      <c r="G96" s="19" t="s">
        <v>38</v>
      </c>
      <c r="H96" s="49" t="n">
        <v>40000000</v>
      </c>
      <c r="I96" s="47" t="n">
        <v>40000000</v>
      </c>
      <c r="J96" s="48" t="s">
        <v>39</v>
      </c>
      <c r="K96" s="48" t="s">
        <v>40</v>
      </c>
      <c r="L96" s="19" t="s">
        <v>126</v>
      </c>
    </row>
    <row r="97" customFormat="false" ht="60" hidden="false" customHeight="false" outlineLevel="0" collapsed="false">
      <c r="A97" s="41"/>
      <c r="B97" s="19" t="n">
        <v>81112300</v>
      </c>
      <c r="C97" s="42" t="s">
        <v>131</v>
      </c>
      <c r="D97" s="43" t="s">
        <v>132</v>
      </c>
      <c r="E97" s="44" t="n">
        <v>300</v>
      </c>
      <c r="F97" s="19" t="s">
        <v>37</v>
      </c>
      <c r="G97" s="19" t="s">
        <v>38</v>
      </c>
      <c r="H97" s="49" t="n">
        <v>66187894</v>
      </c>
      <c r="I97" s="47" t="n">
        <v>66187894</v>
      </c>
      <c r="J97" s="48" t="s">
        <v>39</v>
      </c>
      <c r="K97" s="48" t="s">
        <v>40</v>
      </c>
      <c r="L97" s="19" t="s">
        <v>126</v>
      </c>
    </row>
    <row r="98" customFormat="false" ht="45" hidden="false" customHeight="false" outlineLevel="0" collapsed="false">
      <c r="A98" s="41"/>
      <c r="B98" s="19" t="n">
        <v>81112300</v>
      </c>
      <c r="C98" s="42" t="s">
        <v>133</v>
      </c>
      <c r="D98" s="43" t="s">
        <v>44</v>
      </c>
      <c r="E98" s="44" t="n">
        <v>300</v>
      </c>
      <c r="F98" s="19" t="s">
        <v>47</v>
      </c>
      <c r="G98" s="19" t="s">
        <v>38</v>
      </c>
      <c r="H98" s="49" t="n">
        <v>110000000</v>
      </c>
      <c r="I98" s="47" t="n">
        <v>110000000</v>
      </c>
      <c r="J98" s="48" t="s">
        <v>39</v>
      </c>
      <c r="K98" s="48" t="s">
        <v>40</v>
      </c>
      <c r="L98" s="19" t="s">
        <v>125</v>
      </c>
    </row>
    <row r="99" customFormat="false" ht="30" hidden="false" customHeight="false" outlineLevel="0" collapsed="false">
      <c r="A99" s="41"/>
      <c r="B99" s="19" t="n">
        <v>43231500</v>
      </c>
      <c r="C99" s="42" t="s">
        <v>134</v>
      </c>
      <c r="D99" s="43" t="s">
        <v>79</v>
      </c>
      <c r="E99" s="44" t="n">
        <v>60</v>
      </c>
      <c r="F99" s="19" t="s">
        <v>37</v>
      </c>
      <c r="G99" s="19" t="s">
        <v>38</v>
      </c>
      <c r="H99" s="49" t="n">
        <v>388880128</v>
      </c>
      <c r="I99" s="47" t="n">
        <v>388880128</v>
      </c>
      <c r="J99" s="48" t="s">
        <v>39</v>
      </c>
      <c r="K99" s="48" t="s">
        <v>40</v>
      </c>
      <c r="L99" s="19" t="s">
        <v>126</v>
      </c>
    </row>
    <row r="100" customFormat="false" ht="15" hidden="false" customHeight="false" outlineLevel="0" collapsed="false">
      <c r="A100" s="41"/>
      <c r="B100" s="19" t="n">
        <v>41115300</v>
      </c>
      <c r="C100" s="42" t="s">
        <v>135</v>
      </c>
      <c r="D100" s="43" t="s">
        <v>124</v>
      </c>
      <c r="E100" s="44" t="n">
        <v>90</v>
      </c>
      <c r="F100" s="19" t="s">
        <v>45</v>
      </c>
      <c r="G100" s="19" t="s">
        <v>38</v>
      </c>
      <c r="H100" s="49" t="n">
        <v>8400000</v>
      </c>
      <c r="I100" s="47" t="n">
        <v>8400000</v>
      </c>
      <c r="J100" s="48" t="s">
        <v>39</v>
      </c>
      <c r="K100" s="48" t="s">
        <v>40</v>
      </c>
      <c r="L100" s="19" t="s">
        <v>126</v>
      </c>
    </row>
    <row r="101" customFormat="false" ht="45" hidden="false" customHeight="false" outlineLevel="0" collapsed="false">
      <c r="A101" s="41"/>
      <c r="B101" s="19" t="s">
        <v>136</v>
      </c>
      <c r="C101" s="42" t="s">
        <v>137</v>
      </c>
      <c r="D101" s="43" t="s">
        <v>79</v>
      </c>
      <c r="E101" s="44" t="n">
        <v>90</v>
      </c>
      <c r="F101" s="19" t="s">
        <v>45</v>
      </c>
      <c r="G101" s="19" t="s">
        <v>138</v>
      </c>
      <c r="H101" s="49" t="n">
        <v>33300000</v>
      </c>
      <c r="I101" s="47" t="n">
        <v>33300000</v>
      </c>
      <c r="J101" s="48" t="s">
        <v>39</v>
      </c>
      <c r="K101" s="48" t="s">
        <v>40</v>
      </c>
      <c r="L101" s="19" t="s">
        <v>139</v>
      </c>
    </row>
    <row r="102" customFormat="false" ht="15" hidden="false" customHeight="false" outlineLevel="0" collapsed="false">
      <c r="A102" s="41"/>
      <c r="B102" s="19" t="n">
        <v>45111800</v>
      </c>
      <c r="C102" s="42" t="s">
        <v>140</v>
      </c>
      <c r="D102" s="43" t="s">
        <v>124</v>
      </c>
      <c r="E102" s="44" t="n">
        <v>120</v>
      </c>
      <c r="F102" s="19" t="s">
        <v>45</v>
      </c>
      <c r="G102" s="19" t="s">
        <v>138</v>
      </c>
      <c r="H102" s="49" t="n">
        <v>45980202</v>
      </c>
      <c r="I102" s="47" t="n">
        <v>45980202</v>
      </c>
      <c r="J102" s="48" t="s">
        <v>39</v>
      </c>
      <c r="K102" s="48" t="s">
        <v>40</v>
      </c>
      <c r="L102" s="19" t="s">
        <v>141</v>
      </c>
    </row>
    <row r="103" customFormat="false" ht="30" hidden="false" customHeight="false" outlineLevel="0" collapsed="false">
      <c r="A103" s="41"/>
      <c r="B103" s="19" t="n">
        <v>81112300</v>
      </c>
      <c r="C103" s="50" t="s">
        <v>142</v>
      </c>
      <c r="D103" s="43" t="s">
        <v>79</v>
      </c>
      <c r="E103" s="44" t="n">
        <v>90</v>
      </c>
      <c r="F103" s="19" t="s">
        <v>37</v>
      </c>
      <c r="G103" s="19" t="s">
        <v>38</v>
      </c>
      <c r="H103" s="49" t="n">
        <v>34999090</v>
      </c>
      <c r="I103" s="47" t="n">
        <v>34999090</v>
      </c>
      <c r="J103" s="48" t="s">
        <v>39</v>
      </c>
      <c r="K103" s="48" t="s">
        <v>40</v>
      </c>
      <c r="L103" s="19" t="s">
        <v>126</v>
      </c>
    </row>
    <row r="104" customFormat="false" ht="30" hidden="false" customHeight="false" outlineLevel="0" collapsed="false">
      <c r="A104" s="41"/>
      <c r="B104" s="19" t="n">
        <v>72101511</v>
      </c>
      <c r="C104" s="42" t="s">
        <v>143</v>
      </c>
      <c r="D104" s="43" t="s">
        <v>44</v>
      </c>
      <c r="E104" s="44" t="n">
        <v>300</v>
      </c>
      <c r="F104" s="19" t="s">
        <v>45</v>
      </c>
      <c r="G104" s="19" t="s">
        <v>38</v>
      </c>
      <c r="H104" s="49" t="n">
        <v>53097590</v>
      </c>
      <c r="I104" s="47" t="n">
        <v>53097590</v>
      </c>
      <c r="J104" s="48" t="s">
        <v>39</v>
      </c>
      <c r="K104" s="48" t="s">
        <v>40</v>
      </c>
      <c r="L104" s="19" t="s">
        <v>139</v>
      </c>
    </row>
    <row r="105" customFormat="false" ht="30" hidden="false" customHeight="false" outlineLevel="0" collapsed="false">
      <c r="A105" s="41"/>
      <c r="B105" s="19" t="n">
        <v>81112300</v>
      </c>
      <c r="C105" s="42" t="s">
        <v>144</v>
      </c>
      <c r="D105" s="43" t="s">
        <v>124</v>
      </c>
      <c r="E105" s="44" t="n">
        <v>300</v>
      </c>
      <c r="F105" s="19" t="s">
        <v>45</v>
      </c>
      <c r="G105" s="19" t="s">
        <v>38</v>
      </c>
      <c r="H105" s="49" t="n">
        <v>50337000</v>
      </c>
      <c r="I105" s="49" t="n">
        <v>50337000</v>
      </c>
      <c r="J105" s="48" t="s">
        <v>39</v>
      </c>
      <c r="K105" s="48" t="s">
        <v>40</v>
      </c>
      <c r="L105" s="19" t="s">
        <v>126</v>
      </c>
    </row>
    <row r="106" customFormat="false" ht="15" hidden="false" customHeight="false" outlineLevel="0" collapsed="false">
      <c r="A106" s="41"/>
      <c r="B106" s="19" t="n">
        <v>81112300</v>
      </c>
      <c r="C106" s="42" t="s">
        <v>145</v>
      </c>
      <c r="D106" s="43" t="s">
        <v>44</v>
      </c>
      <c r="E106" s="44" t="n">
        <v>300</v>
      </c>
      <c r="F106" s="19" t="s">
        <v>45</v>
      </c>
      <c r="G106" s="19" t="s">
        <v>38</v>
      </c>
      <c r="H106" s="49" t="n">
        <v>5600000</v>
      </c>
      <c r="I106" s="47" t="n">
        <v>5600000</v>
      </c>
      <c r="J106" s="48" t="s">
        <v>39</v>
      </c>
      <c r="K106" s="48" t="s">
        <v>40</v>
      </c>
      <c r="L106" s="19" t="s">
        <v>126</v>
      </c>
    </row>
    <row r="107" customFormat="false" ht="45" hidden="false" customHeight="false" outlineLevel="0" collapsed="false">
      <c r="A107" s="41"/>
      <c r="B107" s="19" t="n">
        <v>25131705</v>
      </c>
      <c r="C107" s="42" t="s">
        <v>146</v>
      </c>
      <c r="D107" s="43" t="s">
        <v>132</v>
      </c>
      <c r="E107" s="44" t="n">
        <v>90</v>
      </c>
      <c r="F107" s="19" t="s">
        <v>47</v>
      </c>
      <c r="G107" s="19" t="s">
        <v>38</v>
      </c>
      <c r="H107" s="49" t="n">
        <v>1400000000</v>
      </c>
      <c r="I107" s="47" t="n">
        <v>1400000000</v>
      </c>
      <c r="J107" s="48" t="s">
        <v>39</v>
      </c>
      <c r="K107" s="48" t="s">
        <v>40</v>
      </c>
      <c r="L107" s="19" t="s">
        <v>126</v>
      </c>
    </row>
    <row r="108" customFormat="false" ht="45" hidden="false" customHeight="false" outlineLevel="0" collapsed="false">
      <c r="A108" s="41"/>
      <c r="B108" s="19" t="n">
        <v>43231500</v>
      </c>
      <c r="C108" s="42" t="s">
        <v>147</v>
      </c>
      <c r="D108" s="43" t="s">
        <v>44</v>
      </c>
      <c r="E108" s="44" t="n">
        <v>90</v>
      </c>
      <c r="F108" s="19" t="s">
        <v>47</v>
      </c>
      <c r="G108" s="19" t="s">
        <v>38</v>
      </c>
      <c r="H108" s="49" t="n">
        <v>3349949008.68</v>
      </c>
      <c r="I108" s="47" t="n">
        <v>3349949008.68</v>
      </c>
      <c r="J108" s="48" t="s">
        <v>39</v>
      </c>
      <c r="K108" s="48" t="s">
        <v>40</v>
      </c>
      <c r="L108" s="19" t="s">
        <v>125</v>
      </c>
    </row>
    <row r="109" customFormat="false" ht="105" hidden="false" customHeight="false" outlineLevel="0" collapsed="false">
      <c r="A109" s="41"/>
      <c r="B109" s="19" t="s">
        <v>148</v>
      </c>
      <c r="C109" s="42" t="s">
        <v>149</v>
      </c>
      <c r="D109" s="43" t="s">
        <v>79</v>
      </c>
      <c r="E109" s="44" t="n">
        <v>330</v>
      </c>
      <c r="F109" s="19" t="s">
        <v>47</v>
      </c>
      <c r="G109" s="19" t="s">
        <v>38</v>
      </c>
      <c r="H109" s="49" t="n">
        <v>4833586012.12</v>
      </c>
      <c r="I109" s="47" t="n">
        <v>4833586012.12</v>
      </c>
      <c r="J109" s="48" t="s">
        <v>39</v>
      </c>
      <c r="K109" s="48" t="s">
        <v>40</v>
      </c>
      <c r="L109" s="19" t="s">
        <v>125</v>
      </c>
    </row>
    <row r="110" customFormat="false" ht="90" hidden="false" customHeight="false" outlineLevel="0" collapsed="false">
      <c r="A110" s="41"/>
      <c r="B110" s="19" t="n">
        <v>43231500</v>
      </c>
      <c r="C110" s="50" t="s">
        <v>150</v>
      </c>
      <c r="D110" s="43" t="s">
        <v>79</v>
      </c>
      <c r="E110" s="44" t="n">
        <v>330</v>
      </c>
      <c r="F110" s="19" t="s">
        <v>37</v>
      </c>
      <c r="G110" s="19" t="s">
        <v>38</v>
      </c>
      <c r="H110" s="49" t="n">
        <v>528046500</v>
      </c>
      <c r="I110" s="47" t="n">
        <v>528046500</v>
      </c>
      <c r="J110" s="48" t="s">
        <v>39</v>
      </c>
      <c r="K110" s="48" t="s">
        <v>40</v>
      </c>
      <c r="L110" s="19" t="s">
        <v>125</v>
      </c>
    </row>
    <row r="111" customFormat="false" ht="45" hidden="false" customHeight="false" outlineLevel="0" collapsed="false">
      <c r="A111" s="41"/>
      <c r="B111" s="19" t="n">
        <v>43231500</v>
      </c>
      <c r="C111" s="50" t="s">
        <v>151</v>
      </c>
      <c r="D111" s="43" t="s">
        <v>52</v>
      </c>
      <c r="E111" s="44" t="n">
        <v>90</v>
      </c>
      <c r="F111" s="19" t="s">
        <v>47</v>
      </c>
      <c r="G111" s="19" t="s">
        <v>38</v>
      </c>
      <c r="H111" s="49" t="n">
        <v>500000000</v>
      </c>
      <c r="I111" s="47" t="n">
        <v>500000000</v>
      </c>
      <c r="J111" s="48" t="s">
        <v>39</v>
      </c>
      <c r="K111" s="48" t="s">
        <v>40</v>
      </c>
      <c r="L111" s="19" t="s">
        <v>125</v>
      </c>
    </row>
    <row r="112" customFormat="false" ht="45" hidden="false" customHeight="false" outlineLevel="0" collapsed="false">
      <c r="A112" s="41"/>
      <c r="B112" s="19" t="n">
        <v>43222600</v>
      </c>
      <c r="C112" s="42" t="s">
        <v>152</v>
      </c>
      <c r="D112" s="43" t="s">
        <v>153</v>
      </c>
      <c r="E112" s="44" t="n">
        <v>1460</v>
      </c>
      <c r="F112" s="19" t="s">
        <v>47</v>
      </c>
      <c r="G112" s="19" t="s">
        <v>38</v>
      </c>
      <c r="H112" s="49" t="n">
        <v>1613753906.7</v>
      </c>
      <c r="I112" s="47" t="n">
        <v>1613753906.7</v>
      </c>
      <c r="J112" s="48" t="s">
        <v>154</v>
      </c>
      <c r="K112" s="48" t="s">
        <v>155</v>
      </c>
      <c r="L112" s="19" t="s">
        <v>125</v>
      </c>
    </row>
    <row r="113" customFormat="false" ht="45" hidden="false" customHeight="false" outlineLevel="0" collapsed="false">
      <c r="A113" s="41"/>
      <c r="B113" s="19" t="s">
        <v>156</v>
      </c>
      <c r="C113" s="42" t="s">
        <v>157</v>
      </c>
      <c r="D113" s="43" t="s">
        <v>44</v>
      </c>
      <c r="E113" s="44" t="n">
        <v>90</v>
      </c>
      <c r="F113" s="19" t="s">
        <v>158</v>
      </c>
      <c r="G113" s="19" t="s">
        <v>38</v>
      </c>
      <c r="H113" s="49" t="n">
        <v>1094345626.35</v>
      </c>
      <c r="I113" s="47" t="n">
        <v>1094345626.35</v>
      </c>
      <c r="J113" s="48" t="s">
        <v>39</v>
      </c>
      <c r="K113" s="48" t="s">
        <v>40</v>
      </c>
      <c r="L113" s="19" t="s">
        <v>125</v>
      </c>
    </row>
    <row r="114" customFormat="false" ht="45" hidden="false" customHeight="false" outlineLevel="0" collapsed="false">
      <c r="A114" s="41"/>
      <c r="B114" s="19" t="s">
        <v>156</v>
      </c>
      <c r="C114" s="42" t="s">
        <v>157</v>
      </c>
      <c r="D114" s="43" t="s">
        <v>44</v>
      </c>
      <c r="E114" s="44" t="n">
        <v>90</v>
      </c>
      <c r="F114" s="19" t="s">
        <v>158</v>
      </c>
      <c r="G114" s="19" t="s">
        <v>38</v>
      </c>
      <c r="H114" s="49" t="n">
        <v>275650045.45</v>
      </c>
      <c r="I114" s="47" t="n">
        <v>275650045.45</v>
      </c>
      <c r="J114" s="48" t="s">
        <v>154</v>
      </c>
      <c r="K114" s="48" t="s">
        <v>155</v>
      </c>
      <c r="L114" s="19" t="s">
        <v>125</v>
      </c>
    </row>
    <row r="115" customFormat="false" ht="75" hidden="false" customHeight="false" outlineLevel="0" collapsed="false">
      <c r="A115" s="41"/>
      <c r="B115" s="19" t="s">
        <v>159</v>
      </c>
      <c r="C115" s="42" t="s">
        <v>160</v>
      </c>
      <c r="D115" s="43" t="s">
        <v>79</v>
      </c>
      <c r="E115" s="44" t="n">
        <v>300</v>
      </c>
      <c r="F115" s="19" t="s">
        <v>47</v>
      </c>
      <c r="G115" s="19" t="s">
        <v>38</v>
      </c>
      <c r="H115" s="49" t="n">
        <v>2500000000</v>
      </c>
      <c r="I115" s="47" t="n">
        <v>2500000000</v>
      </c>
      <c r="J115" s="48" t="s">
        <v>39</v>
      </c>
      <c r="K115" s="48" t="s">
        <v>40</v>
      </c>
      <c r="L115" s="19" t="s">
        <v>125</v>
      </c>
    </row>
    <row r="116" customFormat="false" ht="45" hidden="false" customHeight="false" outlineLevel="0" collapsed="false">
      <c r="A116" s="41"/>
      <c r="B116" s="19" t="s">
        <v>161</v>
      </c>
      <c r="C116" s="42" t="s">
        <v>162</v>
      </c>
      <c r="D116" s="43" t="s">
        <v>79</v>
      </c>
      <c r="E116" s="44" t="n">
        <v>60</v>
      </c>
      <c r="F116" s="19" t="s">
        <v>47</v>
      </c>
      <c r="G116" s="19" t="s">
        <v>38</v>
      </c>
      <c r="H116" s="49" t="n">
        <v>331868649</v>
      </c>
      <c r="I116" s="47" t="n">
        <v>331868649</v>
      </c>
      <c r="J116" s="48" t="s">
        <v>39</v>
      </c>
      <c r="K116" s="48" t="s">
        <v>40</v>
      </c>
      <c r="L116" s="19" t="s">
        <v>125</v>
      </c>
    </row>
    <row r="117" customFormat="false" ht="75" hidden="false" customHeight="false" outlineLevel="0" collapsed="false">
      <c r="A117" s="41"/>
      <c r="B117" s="19" t="n">
        <v>72151500</v>
      </c>
      <c r="C117" s="42" t="s">
        <v>163</v>
      </c>
      <c r="D117" s="43" t="s">
        <v>124</v>
      </c>
      <c r="E117" s="44" t="n">
        <v>90</v>
      </c>
      <c r="F117" s="19" t="s">
        <v>47</v>
      </c>
      <c r="G117" s="19" t="s">
        <v>38</v>
      </c>
      <c r="H117" s="49" t="n">
        <v>2532724166</v>
      </c>
      <c r="I117" s="47" t="n">
        <v>2532724166</v>
      </c>
      <c r="J117" s="48" t="s">
        <v>39</v>
      </c>
      <c r="K117" s="48" t="s">
        <v>40</v>
      </c>
      <c r="L117" s="19" t="s">
        <v>139</v>
      </c>
    </row>
    <row r="118" customFormat="false" ht="60" hidden="false" customHeight="false" outlineLevel="0" collapsed="false">
      <c r="A118" s="41"/>
      <c r="B118" s="19" t="n">
        <v>72151500</v>
      </c>
      <c r="C118" s="42" t="s">
        <v>164</v>
      </c>
      <c r="D118" s="43" t="s">
        <v>124</v>
      </c>
      <c r="E118" s="44" t="n">
        <v>90</v>
      </c>
      <c r="F118" s="19" t="s">
        <v>47</v>
      </c>
      <c r="G118" s="19" t="s">
        <v>38</v>
      </c>
      <c r="H118" s="49" t="n">
        <v>515527635</v>
      </c>
      <c r="I118" s="47" t="n">
        <v>515527635</v>
      </c>
      <c r="J118" s="48" t="s">
        <v>39</v>
      </c>
      <c r="K118" s="48" t="s">
        <v>40</v>
      </c>
      <c r="L118" s="19" t="s">
        <v>125</v>
      </c>
    </row>
    <row r="119" customFormat="false" ht="90" hidden="false" customHeight="false" outlineLevel="0" collapsed="false">
      <c r="A119" s="41"/>
      <c r="B119" s="19" t="n">
        <v>43231500</v>
      </c>
      <c r="C119" s="42" t="s">
        <v>165</v>
      </c>
      <c r="D119" s="43" t="s">
        <v>124</v>
      </c>
      <c r="E119" s="44" t="n">
        <v>90</v>
      </c>
      <c r="F119" s="19" t="s">
        <v>166</v>
      </c>
      <c r="G119" s="19" t="s">
        <v>38</v>
      </c>
      <c r="H119" s="49" t="n">
        <v>2331809079</v>
      </c>
      <c r="I119" s="47" t="n">
        <v>2331809079</v>
      </c>
      <c r="J119" s="48" t="s">
        <v>39</v>
      </c>
      <c r="K119" s="48" t="s">
        <v>40</v>
      </c>
      <c r="L119" s="19" t="s">
        <v>125</v>
      </c>
    </row>
    <row r="120" customFormat="false" ht="30" hidden="false" customHeight="false" outlineLevel="0" collapsed="false">
      <c r="A120" s="41"/>
      <c r="B120" s="19" t="n">
        <v>43231500</v>
      </c>
      <c r="C120" s="42" t="s">
        <v>167</v>
      </c>
      <c r="D120" s="43" t="s">
        <v>79</v>
      </c>
      <c r="E120" s="44" t="n">
        <v>210</v>
      </c>
      <c r="F120" s="19" t="s">
        <v>168</v>
      </c>
      <c r="G120" s="19" t="s">
        <v>38</v>
      </c>
      <c r="H120" s="49" t="n">
        <v>4149290123</v>
      </c>
      <c r="I120" s="47" t="n">
        <v>4149290123</v>
      </c>
      <c r="J120" s="48" t="s">
        <v>39</v>
      </c>
      <c r="K120" s="48" t="s">
        <v>40</v>
      </c>
      <c r="L120" s="19" t="s">
        <v>125</v>
      </c>
    </row>
    <row r="121" customFormat="false" ht="30" hidden="false" customHeight="false" outlineLevel="0" collapsed="false">
      <c r="A121" s="41"/>
      <c r="B121" s="19" t="n">
        <v>43231500</v>
      </c>
      <c r="C121" s="42" t="s">
        <v>169</v>
      </c>
      <c r="D121" s="43" t="s">
        <v>170</v>
      </c>
      <c r="E121" s="44" t="n">
        <v>90</v>
      </c>
      <c r="F121" s="19" t="s">
        <v>168</v>
      </c>
      <c r="G121" s="19" t="s">
        <v>38</v>
      </c>
      <c r="H121" s="49" t="n">
        <v>1500000000</v>
      </c>
      <c r="I121" s="47" t="n">
        <v>1500000000</v>
      </c>
      <c r="J121" s="48" t="s">
        <v>39</v>
      </c>
      <c r="K121" s="48" t="s">
        <v>40</v>
      </c>
      <c r="L121" s="19" t="s">
        <v>125</v>
      </c>
    </row>
    <row r="122" customFormat="false" ht="60" hidden="false" customHeight="false" outlineLevel="0" collapsed="false">
      <c r="A122" s="41"/>
      <c r="B122" s="19" t="n">
        <v>43232600</v>
      </c>
      <c r="C122" s="42" t="s">
        <v>171</v>
      </c>
      <c r="D122" s="43" t="s">
        <v>52</v>
      </c>
      <c r="E122" s="44" t="n">
        <v>90</v>
      </c>
      <c r="F122" s="19" t="s">
        <v>47</v>
      </c>
      <c r="G122" s="19" t="s">
        <v>38</v>
      </c>
      <c r="H122" s="49" t="n">
        <v>169674960</v>
      </c>
      <c r="I122" s="47" t="n">
        <v>169674960</v>
      </c>
      <c r="J122" s="48" t="s">
        <v>39</v>
      </c>
      <c r="K122" s="48" t="s">
        <v>40</v>
      </c>
      <c r="L122" s="19" t="s">
        <v>125</v>
      </c>
    </row>
    <row r="123" customFormat="false" ht="60" hidden="false" customHeight="false" outlineLevel="0" collapsed="false">
      <c r="A123" s="41"/>
      <c r="B123" s="19" t="s">
        <v>172</v>
      </c>
      <c r="C123" s="42" t="s">
        <v>173</v>
      </c>
      <c r="D123" s="43" t="s">
        <v>52</v>
      </c>
      <c r="E123" s="44" t="n">
        <v>60</v>
      </c>
      <c r="F123" s="19" t="s">
        <v>47</v>
      </c>
      <c r="G123" s="19" t="s">
        <v>38</v>
      </c>
      <c r="H123" s="49" t="n">
        <v>1800787435</v>
      </c>
      <c r="I123" s="47" t="n">
        <v>1800787435</v>
      </c>
      <c r="J123" s="48" t="s">
        <v>39</v>
      </c>
      <c r="K123" s="48" t="s">
        <v>40</v>
      </c>
      <c r="L123" s="19" t="s">
        <v>125</v>
      </c>
    </row>
    <row r="124" customFormat="false" ht="45" hidden="false" customHeight="false" outlineLevel="0" collapsed="false">
      <c r="A124" s="41"/>
      <c r="B124" s="19" t="n">
        <v>43231500</v>
      </c>
      <c r="C124" s="42" t="s">
        <v>174</v>
      </c>
      <c r="D124" s="43" t="s">
        <v>175</v>
      </c>
      <c r="E124" s="44" t="n">
        <v>90</v>
      </c>
      <c r="F124" s="19" t="s">
        <v>158</v>
      </c>
      <c r="G124" s="19" t="s">
        <v>38</v>
      </c>
      <c r="H124" s="49" t="n">
        <v>137074991</v>
      </c>
      <c r="I124" s="47" t="n">
        <v>137074991</v>
      </c>
      <c r="J124" s="48" t="s">
        <v>39</v>
      </c>
      <c r="K124" s="48" t="s">
        <v>40</v>
      </c>
      <c r="L124" s="19" t="s">
        <v>125</v>
      </c>
    </row>
    <row r="125" customFormat="false" ht="45" hidden="false" customHeight="false" outlineLevel="0" collapsed="false">
      <c r="A125" s="41"/>
      <c r="B125" s="19" t="n">
        <v>43231500</v>
      </c>
      <c r="C125" s="42" t="s">
        <v>176</v>
      </c>
      <c r="D125" s="43" t="s">
        <v>52</v>
      </c>
      <c r="E125" s="44" t="n">
        <v>300</v>
      </c>
      <c r="F125" s="19" t="s">
        <v>47</v>
      </c>
      <c r="G125" s="19" t="s">
        <v>38</v>
      </c>
      <c r="H125" s="49" t="n">
        <v>1657642004</v>
      </c>
      <c r="I125" s="47" t="n">
        <v>1657642004</v>
      </c>
      <c r="J125" s="48" t="s">
        <v>39</v>
      </c>
      <c r="K125" s="48" t="s">
        <v>40</v>
      </c>
      <c r="L125" s="19" t="s">
        <v>125</v>
      </c>
    </row>
    <row r="126" customFormat="false" ht="30" hidden="false" customHeight="false" outlineLevel="0" collapsed="false">
      <c r="A126" s="41"/>
      <c r="B126" s="19" t="n">
        <v>93141500</v>
      </c>
      <c r="C126" s="42" t="s">
        <v>177</v>
      </c>
      <c r="D126" s="43" t="s">
        <v>79</v>
      </c>
      <c r="E126" s="44" t="n">
        <v>330</v>
      </c>
      <c r="F126" s="19" t="s">
        <v>37</v>
      </c>
      <c r="G126" s="19" t="s">
        <v>38</v>
      </c>
      <c r="H126" s="49" t="n">
        <v>3550000000</v>
      </c>
      <c r="I126" s="47" t="n">
        <v>3550000000</v>
      </c>
      <c r="J126" s="48" t="s">
        <v>39</v>
      </c>
      <c r="K126" s="48" t="s">
        <v>40</v>
      </c>
      <c r="L126" s="19" t="s">
        <v>178</v>
      </c>
    </row>
    <row r="127" customFormat="false" ht="60" hidden="false" customHeight="false" outlineLevel="0" collapsed="false">
      <c r="A127" s="41"/>
      <c r="B127" s="19" t="s">
        <v>179</v>
      </c>
      <c r="C127" s="42" t="s">
        <v>180</v>
      </c>
      <c r="D127" s="43" t="s">
        <v>52</v>
      </c>
      <c r="E127" s="44" t="n">
        <v>60</v>
      </c>
      <c r="F127" s="19" t="s">
        <v>45</v>
      </c>
      <c r="G127" s="19" t="s">
        <v>138</v>
      </c>
      <c r="H127" s="49" t="n">
        <v>40757500</v>
      </c>
      <c r="I127" s="47" t="n">
        <v>40757500</v>
      </c>
      <c r="J127" s="48" t="s">
        <v>39</v>
      </c>
      <c r="K127" s="48" t="s">
        <v>40</v>
      </c>
      <c r="L127" s="19" t="s">
        <v>181</v>
      </c>
    </row>
    <row r="128" customFormat="false" ht="30" hidden="false" customHeight="false" outlineLevel="0" collapsed="false">
      <c r="A128" s="41"/>
      <c r="B128" s="19" t="s">
        <v>179</v>
      </c>
      <c r="C128" s="42" t="s">
        <v>182</v>
      </c>
      <c r="D128" s="43" t="s">
        <v>52</v>
      </c>
      <c r="E128" s="44" t="n">
        <v>60</v>
      </c>
      <c r="F128" s="19" t="s">
        <v>45</v>
      </c>
      <c r="G128" s="19" t="s">
        <v>138</v>
      </c>
      <c r="H128" s="49" t="n">
        <v>5236000</v>
      </c>
      <c r="I128" s="47" t="n">
        <v>5236000</v>
      </c>
      <c r="J128" s="48" t="s">
        <v>39</v>
      </c>
      <c r="K128" s="48" t="s">
        <v>40</v>
      </c>
      <c r="L128" s="19" t="s">
        <v>183</v>
      </c>
    </row>
    <row r="129" customFormat="false" ht="45" hidden="false" customHeight="false" outlineLevel="0" collapsed="false">
      <c r="A129" s="41"/>
      <c r="B129" s="19" t="s">
        <v>184</v>
      </c>
      <c r="C129" s="42" t="s">
        <v>185</v>
      </c>
      <c r="D129" s="43" t="s">
        <v>52</v>
      </c>
      <c r="E129" s="44" t="n">
        <v>60</v>
      </c>
      <c r="F129" s="19" t="s">
        <v>45</v>
      </c>
      <c r="G129" s="19" t="s">
        <v>138</v>
      </c>
      <c r="H129" s="49" t="n">
        <v>32312400</v>
      </c>
      <c r="I129" s="47" t="n">
        <v>32312400</v>
      </c>
      <c r="J129" s="48" t="s">
        <v>39</v>
      </c>
      <c r="K129" s="48" t="s">
        <v>40</v>
      </c>
      <c r="L129" s="19" t="s">
        <v>186</v>
      </c>
    </row>
    <row r="130" customFormat="false" ht="60" hidden="false" customHeight="false" outlineLevel="0" collapsed="false">
      <c r="A130" s="41"/>
      <c r="B130" s="19" t="n">
        <v>93141500</v>
      </c>
      <c r="C130" s="42" t="s">
        <v>187</v>
      </c>
      <c r="D130" s="43" t="s">
        <v>79</v>
      </c>
      <c r="E130" s="44" t="n">
        <v>365</v>
      </c>
      <c r="F130" s="19" t="s">
        <v>37</v>
      </c>
      <c r="G130" s="19" t="s">
        <v>38</v>
      </c>
      <c r="H130" s="49" t="n">
        <v>353838750</v>
      </c>
      <c r="I130" s="47" t="n">
        <v>353838750</v>
      </c>
      <c r="J130" s="48" t="s">
        <v>39</v>
      </c>
      <c r="K130" s="48" t="s">
        <v>40</v>
      </c>
      <c r="L130" s="19" t="s">
        <v>178</v>
      </c>
    </row>
    <row r="131" customFormat="false" ht="30" hidden="false" customHeight="false" outlineLevel="0" collapsed="false">
      <c r="A131" s="41"/>
      <c r="B131" s="19" t="n">
        <v>93141500</v>
      </c>
      <c r="C131" s="42" t="s">
        <v>188</v>
      </c>
      <c r="D131" s="43" t="s">
        <v>36</v>
      </c>
      <c r="E131" s="44" t="n">
        <v>4</v>
      </c>
      <c r="F131" s="19" t="s">
        <v>37</v>
      </c>
      <c r="G131" s="19" t="s">
        <v>38</v>
      </c>
      <c r="H131" s="49" t="n">
        <v>110630283</v>
      </c>
      <c r="I131" s="47" t="n">
        <v>110630283</v>
      </c>
      <c r="J131" s="48" t="s">
        <v>39</v>
      </c>
      <c r="K131" s="48" t="s">
        <v>40</v>
      </c>
      <c r="L131" s="19" t="s">
        <v>178</v>
      </c>
    </row>
    <row r="132" customFormat="false" ht="30" hidden="false" customHeight="false" outlineLevel="0" collapsed="false">
      <c r="A132" s="41"/>
      <c r="B132" s="19" t="n">
        <v>93141500</v>
      </c>
      <c r="C132" s="42" t="s">
        <v>189</v>
      </c>
      <c r="D132" s="43" t="s">
        <v>36</v>
      </c>
      <c r="E132" s="44" t="n">
        <v>4</v>
      </c>
      <c r="F132" s="19" t="s">
        <v>37</v>
      </c>
      <c r="G132" s="19" t="s">
        <v>38</v>
      </c>
      <c r="H132" s="49" t="n">
        <v>28000000</v>
      </c>
      <c r="I132" s="47" t="n">
        <v>28000000</v>
      </c>
      <c r="J132" s="48" t="s">
        <v>39</v>
      </c>
      <c r="K132" s="48" t="s">
        <v>40</v>
      </c>
      <c r="L132" s="19" t="s">
        <v>178</v>
      </c>
    </row>
    <row r="133" customFormat="false" ht="30" hidden="false" customHeight="false" outlineLevel="0" collapsed="false">
      <c r="A133" s="41"/>
      <c r="B133" s="19" t="n">
        <v>93141500</v>
      </c>
      <c r="C133" s="42" t="s">
        <v>190</v>
      </c>
      <c r="D133" s="43" t="s">
        <v>79</v>
      </c>
      <c r="E133" s="44" t="n">
        <v>365</v>
      </c>
      <c r="F133" s="19" t="s">
        <v>37</v>
      </c>
      <c r="G133" s="19" t="s">
        <v>38</v>
      </c>
      <c r="H133" s="49" t="n">
        <v>49985950</v>
      </c>
      <c r="I133" s="47" t="n">
        <v>49985950</v>
      </c>
      <c r="J133" s="48" t="s">
        <v>39</v>
      </c>
      <c r="K133" s="48" t="s">
        <v>40</v>
      </c>
      <c r="L133" s="19" t="s">
        <v>178</v>
      </c>
    </row>
    <row r="134" customFormat="false" ht="30" hidden="false" customHeight="false" outlineLevel="0" collapsed="false">
      <c r="A134" s="41"/>
      <c r="B134" s="19" t="n">
        <v>93141500</v>
      </c>
      <c r="C134" s="42" t="s">
        <v>191</v>
      </c>
      <c r="D134" s="43" t="s">
        <v>79</v>
      </c>
      <c r="E134" s="44" t="n">
        <v>90</v>
      </c>
      <c r="F134" s="19" t="s">
        <v>37</v>
      </c>
      <c r="G134" s="19" t="s">
        <v>38</v>
      </c>
      <c r="H134" s="49" t="n">
        <v>120000000</v>
      </c>
      <c r="I134" s="47" t="n">
        <v>120000000</v>
      </c>
      <c r="J134" s="48" t="s">
        <v>39</v>
      </c>
      <c r="K134" s="48" t="s">
        <v>40</v>
      </c>
      <c r="L134" s="19" t="s">
        <v>178</v>
      </c>
    </row>
    <row r="135" customFormat="false" ht="30" hidden="false" customHeight="false" outlineLevel="0" collapsed="false">
      <c r="A135" s="41"/>
      <c r="B135" s="19" t="n">
        <v>93141500</v>
      </c>
      <c r="C135" s="42" t="s">
        <v>192</v>
      </c>
      <c r="D135" s="43" t="s">
        <v>79</v>
      </c>
      <c r="E135" s="44" t="n">
        <v>90</v>
      </c>
      <c r="F135" s="19" t="s">
        <v>37</v>
      </c>
      <c r="G135" s="19" t="s">
        <v>38</v>
      </c>
      <c r="H135" s="49" t="n">
        <v>137000000</v>
      </c>
      <c r="I135" s="47" t="n">
        <v>137000000</v>
      </c>
      <c r="J135" s="48" t="s">
        <v>39</v>
      </c>
      <c r="K135" s="48" t="s">
        <v>40</v>
      </c>
      <c r="L135" s="19" t="s">
        <v>178</v>
      </c>
    </row>
    <row r="136" customFormat="false" ht="30" hidden="false" customHeight="false" outlineLevel="0" collapsed="false">
      <c r="A136" s="41"/>
      <c r="B136" s="19" t="n">
        <v>93141500</v>
      </c>
      <c r="C136" s="42" t="s">
        <v>193</v>
      </c>
      <c r="D136" s="43" t="s">
        <v>79</v>
      </c>
      <c r="E136" s="44" t="n">
        <v>90</v>
      </c>
      <c r="F136" s="19" t="s">
        <v>37</v>
      </c>
      <c r="G136" s="19" t="s">
        <v>38</v>
      </c>
      <c r="H136" s="49" t="n">
        <v>172000000</v>
      </c>
      <c r="I136" s="47" t="n">
        <v>172000000</v>
      </c>
      <c r="J136" s="48" t="s">
        <v>39</v>
      </c>
      <c r="K136" s="48" t="s">
        <v>40</v>
      </c>
      <c r="L136" s="19" t="s">
        <v>178</v>
      </c>
    </row>
    <row r="137" customFormat="false" ht="30" hidden="false" customHeight="false" outlineLevel="0" collapsed="false">
      <c r="A137" s="41"/>
      <c r="B137" s="19" t="n">
        <v>93141500</v>
      </c>
      <c r="C137" s="42" t="s">
        <v>194</v>
      </c>
      <c r="D137" s="43" t="s">
        <v>79</v>
      </c>
      <c r="E137" s="44" t="n">
        <v>90</v>
      </c>
      <c r="F137" s="19" t="s">
        <v>37</v>
      </c>
      <c r="G137" s="19" t="s">
        <v>38</v>
      </c>
      <c r="H137" s="49" t="n">
        <v>28262500</v>
      </c>
      <c r="I137" s="47" t="n">
        <v>28262500</v>
      </c>
      <c r="J137" s="48" t="s">
        <v>39</v>
      </c>
      <c r="K137" s="48" t="s">
        <v>40</v>
      </c>
      <c r="L137" s="19" t="s">
        <v>178</v>
      </c>
    </row>
    <row r="138" customFormat="false" ht="30" hidden="false" customHeight="false" outlineLevel="0" collapsed="false">
      <c r="A138" s="41"/>
      <c r="B138" s="19" t="n">
        <v>93141500</v>
      </c>
      <c r="C138" s="42" t="s">
        <v>195</v>
      </c>
      <c r="D138" s="43" t="s">
        <v>79</v>
      </c>
      <c r="E138" s="44" t="n">
        <v>90</v>
      </c>
      <c r="F138" s="19" t="s">
        <v>37</v>
      </c>
      <c r="G138" s="19" t="s">
        <v>38</v>
      </c>
      <c r="H138" s="49" t="n">
        <v>16000000</v>
      </c>
      <c r="I138" s="47" t="n">
        <v>16000000</v>
      </c>
      <c r="J138" s="48" t="s">
        <v>39</v>
      </c>
      <c r="K138" s="48" t="s">
        <v>40</v>
      </c>
      <c r="L138" s="19" t="s">
        <v>178</v>
      </c>
    </row>
    <row r="139" customFormat="false" ht="45" hidden="false" customHeight="false" outlineLevel="0" collapsed="false">
      <c r="A139" s="41"/>
      <c r="B139" s="19" t="n">
        <v>93141500</v>
      </c>
      <c r="C139" s="42" t="s">
        <v>196</v>
      </c>
      <c r="D139" s="43" t="s">
        <v>79</v>
      </c>
      <c r="E139" s="44" t="n">
        <v>90</v>
      </c>
      <c r="F139" s="19" t="s">
        <v>37</v>
      </c>
      <c r="G139" s="19" t="s">
        <v>38</v>
      </c>
      <c r="H139" s="49" t="n">
        <v>93749040</v>
      </c>
      <c r="I139" s="47" t="n">
        <v>93749040</v>
      </c>
      <c r="J139" s="48" t="s">
        <v>39</v>
      </c>
      <c r="K139" s="48" t="s">
        <v>40</v>
      </c>
      <c r="L139" s="19" t="s">
        <v>178</v>
      </c>
    </row>
    <row r="140" customFormat="false" ht="30" hidden="false" customHeight="false" outlineLevel="0" collapsed="false">
      <c r="A140" s="41"/>
      <c r="B140" s="19" t="n">
        <v>93141500</v>
      </c>
      <c r="C140" s="42" t="s">
        <v>197</v>
      </c>
      <c r="D140" s="43" t="s">
        <v>79</v>
      </c>
      <c r="E140" s="44" t="n">
        <v>330</v>
      </c>
      <c r="F140" s="19" t="s">
        <v>37</v>
      </c>
      <c r="G140" s="19" t="s">
        <v>38</v>
      </c>
      <c r="H140" s="49" t="n">
        <v>45000000</v>
      </c>
      <c r="I140" s="47" t="n">
        <v>45000000</v>
      </c>
      <c r="J140" s="48" t="s">
        <v>39</v>
      </c>
      <c r="K140" s="48" t="s">
        <v>40</v>
      </c>
      <c r="L140" s="19" t="s">
        <v>178</v>
      </c>
    </row>
    <row r="141" customFormat="false" ht="45" hidden="false" customHeight="false" outlineLevel="0" collapsed="false">
      <c r="A141" s="41"/>
      <c r="B141" s="19" t="s">
        <v>198</v>
      </c>
      <c r="C141" s="42" t="s">
        <v>199</v>
      </c>
      <c r="D141" s="43" t="s">
        <v>36</v>
      </c>
      <c r="E141" s="44" t="n">
        <v>330</v>
      </c>
      <c r="F141" s="19" t="s">
        <v>37</v>
      </c>
      <c r="G141" s="19" t="s">
        <v>38</v>
      </c>
      <c r="H141" s="49" t="n">
        <v>1706400000</v>
      </c>
      <c r="I141" s="49" t="n">
        <v>1706400000</v>
      </c>
      <c r="J141" s="48" t="s">
        <v>39</v>
      </c>
      <c r="K141" s="48" t="s">
        <v>40</v>
      </c>
      <c r="L141" s="19" t="s">
        <v>200</v>
      </c>
    </row>
    <row r="142" customFormat="false" ht="45" hidden="false" customHeight="false" outlineLevel="0" collapsed="false">
      <c r="A142" s="41"/>
      <c r="B142" s="19" t="n">
        <v>72154066</v>
      </c>
      <c r="C142" s="42" t="s">
        <v>201</v>
      </c>
      <c r="D142" s="43" t="s">
        <v>79</v>
      </c>
      <c r="E142" s="44" t="n">
        <v>330</v>
      </c>
      <c r="F142" s="19" t="s">
        <v>37</v>
      </c>
      <c r="G142" s="19" t="s">
        <v>138</v>
      </c>
      <c r="H142" s="49" t="n">
        <v>153553896</v>
      </c>
      <c r="I142" s="47" t="n">
        <v>153553896</v>
      </c>
      <c r="J142" s="48" t="s">
        <v>39</v>
      </c>
      <c r="K142" s="48" t="s">
        <v>40</v>
      </c>
      <c r="L142" s="19" t="s">
        <v>200</v>
      </c>
    </row>
    <row r="143" customFormat="false" ht="30" hidden="false" customHeight="false" outlineLevel="0" collapsed="false">
      <c r="A143" s="41"/>
      <c r="B143" s="19" t="n">
        <v>82111804</v>
      </c>
      <c r="C143" s="42" t="s">
        <v>202</v>
      </c>
      <c r="D143" s="43" t="s">
        <v>79</v>
      </c>
      <c r="E143" s="44" t="n">
        <v>365</v>
      </c>
      <c r="F143" s="19" t="s">
        <v>37</v>
      </c>
      <c r="G143" s="19" t="s">
        <v>138</v>
      </c>
      <c r="H143" s="49" t="n">
        <v>80000000</v>
      </c>
      <c r="I143" s="47" t="n">
        <v>80000000</v>
      </c>
      <c r="J143" s="48" t="s">
        <v>39</v>
      </c>
      <c r="K143" s="48" t="s">
        <v>40</v>
      </c>
      <c r="L143" s="19" t="s">
        <v>203</v>
      </c>
    </row>
    <row r="144" customFormat="false" ht="30" hidden="false" customHeight="false" outlineLevel="0" collapsed="false">
      <c r="A144" s="41"/>
      <c r="B144" s="19" t="n">
        <v>82111804</v>
      </c>
      <c r="C144" s="42" t="s">
        <v>204</v>
      </c>
      <c r="D144" s="43" t="s">
        <v>79</v>
      </c>
      <c r="E144" s="44" t="n">
        <v>365</v>
      </c>
      <c r="F144" s="19" t="s">
        <v>37</v>
      </c>
      <c r="G144" s="19" t="s">
        <v>138</v>
      </c>
      <c r="H144" s="49" t="n">
        <v>45000000</v>
      </c>
      <c r="I144" s="47" t="n">
        <v>45000000</v>
      </c>
      <c r="J144" s="48" t="s">
        <v>39</v>
      </c>
      <c r="K144" s="48" t="s">
        <v>40</v>
      </c>
      <c r="L144" s="19" t="s">
        <v>203</v>
      </c>
    </row>
    <row r="145" customFormat="false" ht="30" hidden="false" customHeight="false" outlineLevel="0" collapsed="false">
      <c r="A145" s="41"/>
      <c r="B145" s="19" t="n">
        <v>82111804</v>
      </c>
      <c r="C145" s="42" t="s">
        <v>205</v>
      </c>
      <c r="D145" s="43" t="s">
        <v>79</v>
      </c>
      <c r="E145" s="44" t="n">
        <v>365</v>
      </c>
      <c r="F145" s="19" t="s">
        <v>37</v>
      </c>
      <c r="G145" s="19" t="s">
        <v>138</v>
      </c>
      <c r="H145" s="49" t="n">
        <v>80000000</v>
      </c>
      <c r="I145" s="47" t="n">
        <v>80000000</v>
      </c>
      <c r="J145" s="48" t="s">
        <v>39</v>
      </c>
      <c r="K145" s="48" t="s">
        <v>40</v>
      </c>
      <c r="L145" s="19" t="s">
        <v>203</v>
      </c>
    </row>
    <row r="146" customFormat="false" ht="30" hidden="false" customHeight="false" outlineLevel="0" collapsed="false">
      <c r="A146" s="41"/>
      <c r="B146" s="19" t="n">
        <v>82111804</v>
      </c>
      <c r="C146" s="42" t="s">
        <v>206</v>
      </c>
      <c r="D146" s="43" t="s">
        <v>79</v>
      </c>
      <c r="E146" s="44" t="n">
        <v>365</v>
      </c>
      <c r="F146" s="19" t="s">
        <v>37</v>
      </c>
      <c r="G146" s="19" t="s">
        <v>138</v>
      </c>
      <c r="H146" s="49" t="n">
        <v>45000000</v>
      </c>
      <c r="I146" s="47" t="n">
        <v>45000000</v>
      </c>
      <c r="J146" s="48" t="s">
        <v>39</v>
      </c>
      <c r="K146" s="48" t="s">
        <v>40</v>
      </c>
      <c r="L146" s="19" t="s">
        <v>203</v>
      </c>
    </row>
    <row r="147" customFormat="false" ht="135" hidden="false" customHeight="false" outlineLevel="0" collapsed="false">
      <c r="A147" s="41"/>
      <c r="B147" s="19" t="n">
        <v>82111804</v>
      </c>
      <c r="C147" s="42" t="s">
        <v>207</v>
      </c>
      <c r="D147" s="43" t="s">
        <v>79</v>
      </c>
      <c r="E147" s="44" t="n">
        <v>270</v>
      </c>
      <c r="F147" s="19" t="s">
        <v>37</v>
      </c>
      <c r="G147" s="19" t="s">
        <v>138</v>
      </c>
      <c r="H147" s="49" t="n">
        <v>50213144</v>
      </c>
      <c r="I147" s="47" t="n">
        <v>50213144</v>
      </c>
      <c r="J147" s="48" t="s">
        <v>39</v>
      </c>
      <c r="K147" s="48" t="s">
        <v>40</v>
      </c>
      <c r="L147" s="19" t="s">
        <v>208</v>
      </c>
    </row>
    <row r="148" customFormat="false" ht="90" hidden="false" customHeight="false" outlineLevel="0" collapsed="false">
      <c r="A148" s="41"/>
      <c r="B148" s="19" t="n">
        <v>82111804</v>
      </c>
      <c r="C148" s="42" t="s">
        <v>209</v>
      </c>
      <c r="D148" s="43" t="s">
        <v>79</v>
      </c>
      <c r="E148" s="44" t="n">
        <v>330</v>
      </c>
      <c r="F148" s="19" t="s">
        <v>37</v>
      </c>
      <c r="G148" s="19" t="s">
        <v>138</v>
      </c>
      <c r="H148" s="49" t="n">
        <v>200250000</v>
      </c>
      <c r="I148" s="47" t="n">
        <v>200250000</v>
      </c>
      <c r="J148" s="48" t="s">
        <v>39</v>
      </c>
      <c r="K148" s="48" t="s">
        <v>40</v>
      </c>
      <c r="L148" s="19" t="s">
        <v>208</v>
      </c>
    </row>
    <row r="149" customFormat="false" ht="105" hidden="false" customHeight="false" outlineLevel="0" collapsed="false">
      <c r="A149" s="41"/>
      <c r="B149" s="19" t="n">
        <v>82111804</v>
      </c>
      <c r="C149" s="42" t="s">
        <v>210</v>
      </c>
      <c r="D149" s="43" t="s">
        <v>79</v>
      </c>
      <c r="E149" s="44" t="n">
        <v>330</v>
      </c>
      <c r="F149" s="19" t="s">
        <v>37</v>
      </c>
      <c r="G149" s="19" t="s">
        <v>138</v>
      </c>
      <c r="H149" s="49" t="n">
        <v>39446000</v>
      </c>
      <c r="I149" s="47" t="n">
        <v>39446000</v>
      </c>
      <c r="J149" s="48" t="s">
        <v>39</v>
      </c>
      <c r="K149" s="48" t="s">
        <v>40</v>
      </c>
      <c r="L149" s="19" t="s">
        <v>208</v>
      </c>
    </row>
    <row r="150" customFormat="false" ht="150" hidden="false" customHeight="false" outlineLevel="0" collapsed="false">
      <c r="A150" s="41"/>
      <c r="B150" s="19" t="n">
        <v>82111804</v>
      </c>
      <c r="C150" s="42" t="s">
        <v>211</v>
      </c>
      <c r="D150" s="43" t="s">
        <v>79</v>
      </c>
      <c r="E150" s="44" t="n">
        <v>330</v>
      </c>
      <c r="F150" s="19" t="s">
        <v>37</v>
      </c>
      <c r="G150" s="19" t="s">
        <v>138</v>
      </c>
      <c r="H150" s="49" t="n">
        <v>26465357</v>
      </c>
      <c r="I150" s="47" t="n">
        <v>26465357</v>
      </c>
      <c r="J150" s="48" t="s">
        <v>39</v>
      </c>
      <c r="K150" s="48" t="s">
        <v>40</v>
      </c>
      <c r="L150" s="19" t="s">
        <v>208</v>
      </c>
    </row>
    <row r="151" customFormat="false" ht="75" hidden="false" customHeight="false" outlineLevel="0" collapsed="false">
      <c r="A151" s="41"/>
      <c r="B151" s="19" t="n">
        <v>80101500</v>
      </c>
      <c r="C151" s="42" t="s">
        <v>212</v>
      </c>
      <c r="D151" s="43" t="s">
        <v>52</v>
      </c>
      <c r="E151" s="44" t="n">
        <v>180</v>
      </c>
      <c r="F151" s="19" t="s">
        <v>213</v>
      </c>
      <c r="G151" s="19" t="s">
        <v>138</v>
      </c>
      <c r="H151" s="49" t="n">
        <v>3000000000</v>
      </c>
      <c r="I151" s="47" t="n">
        <v>3000000000</v>
      </c>
      <c r="J151" s="48" t="s">
        <v>39</v>
      </c>
      <c r="K151" s="48" t="s">
        <v>40</v>
      </c>
      <c r="L151" s="19" t="s">
        <v>214</v>
      </c>
    </row>
    <row r="152" customFormat="false" ht="30" hidden="false" customHeight="false" outlineLevel="0" collapsed="false">
      <c r="A152" s="41"/>
      <c r="B152" s="19" t="n">
        <v>86131702</v>
      </c>
      <c r="C152" s="42" t="s">
        <v>215</v>
      </c>
      <c r="D152" s="43" t="s">
        <v>79</v>
      </c>
      <c r="E152" s="44" t="n">
        <v>365</v>
      </c>
      <c r="F152" s="19" t="s">
        <v>37</v>
      </c>
      <c r="G152" s="19" t="s">
        <v>138</v>
      </c>
      <c r="H152" s="49" t="n">
        <v>692208000</v>
      </c>
      <c r="I152" s="47" t="n">
        <v>692208000</v>
      </c>
      <c r="J152" s="48" t="s">
        <v>39</v>
      </c>
      <c r="K152" s="48" t="s">
        <v>40</v>
      </c>
      <c r="L152" s="19" t="s">
        <v>181</v>
      </c>
    </row>
    <row r="153" customFormat="false" ht="30" hidden="false" customHeight="false" outlineLevel="0" collapsed="false">
      <c r="A153" s="41"/>
      <c r="B153" s="19" t="n">
        <v>82111804</v>
      </c>
      <c r="C153" s="42" t="s">
        <v>216</v>
      </c>
      <c r="D153" s="43" t="s">
        <v>44</v>
      </c>
      <c r="E153" s="44" t="n">
        <v>330</v>
      </c>
      <c r="F153" s="19" t="s">
        <v>45</v>
      </c>
      <c r="G153" s="19" t="s">
        <v>138</v>
      </c>
      <c r="H153" s="49" t="n">
        <v>34337450</v>
      </c>
      <c r="I153" s="47" t="n">
        <v>34337450</v>
      </c>
      <c r="J153" s="48" t="s">
        <v>39</v>
      </c>
      <c r="K153" s="48" t="s">
        <v>40</v>
      </c>
      <c r="L153" s="19" t="s">
        <v>217</v>
      </c>
    </row>
    <row r="154" customFormat="false" ht="45" hidden="false" customHeight="false" outlineLevel="0" collapsed="false">
      <c r="A154" s="41"/>
      <c r="B154" s="19" t="n">
        <v>80101500</v>
      </c>
      <c r="C154" s="42" t="s">
        <v>218</v>
      </c>
      <c r="D154" s="43" t="s">
        <v>44</v>
      </c>
      <c r="E154" s="44" t="n">
        <v>330</v>
      </c>
      <c r="F154" s="19" t="s">
        <v>47</v>
      </c>
      <c r="G154" s="19" t="s">
        <v>138</v>
      </c>
      <c r="H154" s="49" t="n">
        <v>1117600000</v>
      </c>
      <c r="I154" s="47" t="n">
        <v>1117600000</v>
      </c>
      <c r="J154" s="48" t="s">
        <v>39</v>
      </c>
      <c r="K154" s="48" t="s">
        <v>40</v>
      </c>
      <c r="L154" s="19" t="s">
        <v>219</v>
      </c>
    </row>
    <row r="155" customFormat="false" ht="120" hidden="false" customHeight="false" outlineLevel="0" collapsed="false">
      <c r="A155" s="41"/>
      <c r="B155" s="19" t="n">
        <v>80101500</v>
      </c>
      <c r="C155" s="42" t="s">
        <v>220</v>
      </c>
      <c r="D155" s="43" t="s">
        <v>44</v>
      </c>
      <c r="E155" s="44" t="n">
        <v>330</v>
      </c>
      <c r="F155" s="19" t="s">
        <v>37</v>
      </c>
      <c r="G155" s="19" t="s">
        <v>138</v>
      </c>
      <c r="H155" s="49" t="n">
        <v>54000000</v>
      </c>
      <c r="I155" s="47" t="n">
        <v>54000000</v>
      </c>
      <c r="J155" s="48" t="s">
        <v>39</v>
      </c>
      <c r="K155" s="48" t="s">
        <v>40</v>
      </c>
      <c r="L155" s="19" t="s">
        <v>208</v>
      </c>
    </row>
    <row r="156" customFormat="false" ht="45" hidden="false" customHeight="false" outlineLevel="0" collapsed="false">
      <c r="A156" s="41"/>
      <c r="B156" s="19" t="n">
        <v>72154000</v>
      </c>
      <c r="C156" s="42" t="s">
        <v>221</v>
      </c>
      <c r="D156" s="43" t="s">
        <v>79</v>
      </c>
      <c r="E156" s="44" t="n">
        <v>365</v>
      </c>
      <c r="F156" s="19" t="s">
        <v>37</v>
      </c>
      <c r="G156" s="19" t="s">
        <v>138</v>
      </c>
      <c r="H156" s="49" t="n">
        <v>1812955885</v>
      </c>
      <c r="I156" s="47" t="n">
        <v>1812955885</v>
      </c>
      <c r="J156" s="48" t="s">
        <v>39</v>
      </c>
      <c r="K156" s="48" t="s">
        <v>40</v>
      </c>
      <c r="L156" s="19" t="s">
        <v>200</v>
      </c>
    </row>
    <row r="157" customFormat="false" ht="45" hidden="false" customHeight="false" outlineLevel="0" collapsed="false">
      <c r="A157" s="41"/>
      <c r="B157" s="19" t="n">
        <v>72154000</v>
      </c>
      <c r="C157" s="42" t="s">
        <v>222</v>
      </c>
      <c r="D157" s="43" t="s">
        <v>79</v>
      </c>
      <c r="E157" s="44" t="n">
        <v>365</v>
      </c>
      <c r="F157" s="19" t="s">
        <v>37</v>
      </c>
      <c r="G157" s="19" t="s">
        <v>138</v>
      </c>
      <c r="H157" s="49" t="n">
        <v>889505433</v>
      </c>
      <c r="I157" s="47" t="n">
        <v>889505433</v>
      </c>
      <c r="J157" s="48" t="s">
        <v>39</v>
      </c>
      <c r="K157" s="48" t="s">
        <v>40</v>
      </c>
      <c r="L157" s="19" t="s">
        <v>200</v>
      </c>
    </row>
    <row r="158" customFormat="false" ht="30" hidden="false" customHeight="false" outlineLevel="0" collapsed="false">
      <c r="A158" s="41"/>
      <c r="B158" s="19" t="n">
        <v>72154000</v>
      </c>
      <c r="C158" s="42" t="s">
        <v>223</v>
      </c>
      <c r="D158" s="43" t="s">
        <v>79</v>
      </c>
      <c r="E158" s="44" t="n">
        <v>365</v>
      </c>
      <c r="F158" s="19" t="s">
        <v>37</v>
      </c>
      <c r="G158" s="19" t="s">
        <v>138</v>
      </c>
      <c r="H158" s="49" t="n">
        <v>2162301723</v>
      </c>
      <c r="I158" s="47" t="n">
        <v>2162301723</v>
      </c>
      <c r="J158" s="48" t="s">
        <v>39</v>
      </c>
      <c r="K158" s="48" t="s">
        <v>40</v>
      </c>
      <c r="L158" s="19" t="s">
        <v>200</v>
      </c>
    </row>
    <row r="159" customFormat="false" ht="30" hidden="false" customHeight="false" outlineLevel="0" collapsed="false">
      <c r="A159" s="41"/>
      <c r="B159" s="19" t="n">
        <v>72154000</v>
      </c>
      <c r="C159" s="42" t="s">
        <v>224</v>
      </c>
      <c r="D159" s="43" t="s">
        <v>79</v>
      </c>
      <c r="E159" s="44" t="n">
        <v>365</v>
      </c>
      <c r="F159" s="19" t="s">
        <v>37</v>
      </c>
      <c r="G159" s="19" t="s">
        <v>138</v>
      </c>
      <c r="H159" s="49" t="n">
        <v>875468726</v>
      </c>
      <c r="I159" s="47" t="n">
        <v>875468726</v>
      </c>
      <c r="J159" s="48" t="s">
        <v>39</v>
      </c>
      <c r="K159" s="48" t="s">
        <v>40</v>
      </c>
      <c r="L159" s="19" t="s">
        <v>200</v>
      </c>
    </row>
    <row r="160" customFormat="false" ht="30" hidden="false" customHeight="false" outlineLevel="0" collapsed="false">
      <c r="A160" s="41"/>
      <c r="B160" s="19" t="n">
        <v>72154000</v>
      </c>
      <c r="C160" s="42" t="s">
        <v>225</v>
      </c>
      <c r="D160" s="43" t="s">
        <v>79</v>
      </c>
      <c r="E160" s="44" t="n">
        <v>365</v>
      </c>
      <c r="F160" s="19" t="s">
        <v>37</v>
      </c>
      <c r="G160" s="19" t="s">
        <v>138</v>
      </c>
      <c r="H160" s="49" t="n">
        <v>22039608</v>
      </c>
      <c r="I160" s="47" t="n">
        <v>22039608</v>
      </c>
      <c r="J160" s="48" t="s">
        <v>39</v>
      </c>
      <c r="K160" s="48" t="s">
        <v>40</v>
      </c>
      <c r="L160" s="19" t="s">
        <v>126</v>
      </c>
    </row>
    <row r="161" customFormat="false" ht="45" hidden="false" customHeight="false" outlineLevel="0" collapsed="false">
      <c r="A161" s="41"/>
      <c r="B161" s="19" t="n">
        <v>81112401</v>
      </c>
      <c r="C161" s="42" t="s">
        <v>226</v>
      </c>
      <c r="D161" s="43" t="s">
        <v>105</v>
      </c>
      <c r="E161" s="44" t="n">
        <v>330</v>
      </c>
      <c r="F161" s="19" t="s">
        <v>47</v>
      </c>
      <c r="G161" s="19" t="s">
        <v>138</v>
      </c>
      <c r="H161" s="49" t="n">
        <v>1653562067</v>
      </c>
      <c r="I161" s="47" t="n">
        <v>1653562067</v>
      </c>
      <c r="J161" s="48" t="s">
        <v>39</v>
      </c>
      <c r="K161" s="48" t="s">
        <v>40</v>
      </c>
      <c r="L161" s="19" t="s">
        <v>125</v>
      </c>
    </row>
    <row r="162" customFormat="false" ht="15" hidden="false" customHeight="false" outlineLevel="0" collapsed="false">
      <c r="A162" s="41"/>
      <c r="B162" s="19" t="n">
        <v>46181500</v>
      </c>
      <c r="C162" s="42" t="s">
        <v>227</v>
      </c>
      <c r="D162" s="43" t="s">
        <v>79</v>
      </c>
      <c r="E162" s="44" t="n">
        <v>330</v>
      </c>
      <c r="F162" s="19" t="s">
        <v>45</v>
      </c>
      <c r="G162" s="19" t="s">
        <v>138</v>
      </c>
      <c r="H162" s="49" t="n">
        <v>40000000</v>
      </c>
      <c r="I162" s="47" t="n">
        <v>40000000</v>
      </c>
      <c r="J162" s="48" t="s">
        <v>39</v>
      </c>
      <c r="K162" s="48" t="s">
        <v>40</v>
      </c>
      <c r="L162" s="19" t="s">
        <v>228</v>
      </c>
    </row>
    <row r="163" customFormat="false" ht="30" hidden="false" customHeight="false" outlineLevel="0" collapsed="false">
      <c r="A163" s="41"/>
      <c r="B163" s="19" t="n">
        <v>90141600</v>
      </c>
      <c r="C163" s="42" t="s">
        <v>229</v>
      </c>
      <c r="D163" s="43" t="s">
        <v>79</v>
      </c>
      <c r="E163" s="44" t="n">
        <v>330</v>
      </c>
      <c r="F163" s="19" t="s">
        <v>37</v>
      </c>
      <c r="G163" s="19" t="s">
        <v>138</v>
      </c>
      <c r="H163" s="49" t="n">
        <v>1600000000</v>
      </c>
      <c r="I163" s="47" t="n">
        <v>1600000000</v>
      </c>
      <c r="J163" s="48" t="s">
        <v>39</v>
      </c>
      <c r="K163" s="48" t="s">
        <v>40</v>
      </c>
      <c r="L163" s="19" t="s">
        <v>228</v>
      </c>
    </row>
    <row r="164" customFormat="false" ht="45" hidden="false" customHeight="false" outlineLevel="0" collapsed="false">
      <c r="A164" s="41"/>
      <c r="B164" s="19" t="n">
        <v>46181700</v>
      </c>
      <c r="C164" s="42" t="s">
        <v>230</v>
      </c>
      <c r="D164" s="43" t="s">
        <v>52</v>
      </c>
      <c r="E164" s="44" t="n">
        <v>90</v>
      </c>
      <c r="F164" s="19" t="s">
        <v>47</v>
      </c>
      <c r="G164" s="19" t="s">
        <v>138</v>
      </c>
      <c r="H164" s="49" t="n">
        <v>228956961</v>
      </c>
      <c r="I164" s="47" t="n">
        <v>228956961</v>
      </c>
      <c r="J164" s="48" t="s">
        <v>39</v>
      </c>
      <c r="K164" s="48" t="s">
        <v>40</v>
      </c>
      <c r="L164" s="19" t="s">
        <v>126</v>
      </c>
    </row>
    <row r="165" customFormat="false" ht="60" hidden="false" customHeight="false" outlineLevel="0" collapsed="false">
      <c r="A165" s="41"/>
      <c r="B165" s="19" t="n">
        <v>78102203</v>
      </c>
      <c r="C165" s="42" t="s">
        <v>231</v>
      </c>
      <c r="D165" s="43" t="s">
        <v>36</v>
      </c>
      <c r="E165" s="44" t="n">
        <v>90</v>
      </c>
      <c r="F165" s="19" t="s">
        <v>37</v>
      </c>
      <c r="G165" s="19" t="s">
        <v>138</v>
      </c>
      <c r="H165" s="49" t="n">
        <v>6387470142</v>
      </c>
      <c r="I165" s="47" t="n">
        <v>6387470142</v>
      </c>
      <c r="J165" s="48" t="s">
        <v>39</v>
      </c>
      <c r="K165" s="48" t="s">
        <v>40</v>
      </c>
      <c r="L165" s="19" t="s">
        <v>232</v>
      </c>
    </row>
    <row r="166" customFormat="false" ht="15" hidden="false" customHeight="false" outlineLevel="0" collapsed="false">
      <c r="A166" s="41"/>
      <c r="B166" s="19" t="n">
        <v>78102203</v>
      </c>
      <c r="C166" s="42" t="s">
        <v>233</v>
      </c>
      <c r="D166" s="43" t="s">
        <v>79</v>
      </c>
      <c r="E166" s="44" t="n">
        <v>90</v>
      </c>
      <c r="F166" s="19" t="s">
        <v>45</v>
      </c>
      <c r="G166" s="19" t="s">
        <v>138</v>
      </c>
      <c r="H166" s="49" t="n">
        <v>78000000</v>
      </c>
      <c r="I166" s="47" t="n">
        <v>78000000</v>
      </c>
      <c r="J166" s="48" t="s">
        <v>39</v>
      </c>
      <c r="K166" s="48" t="s">
        <v>40</v>
      </c>
      <c r="L166" s="19" t="s">
        <v>200</v>
      </c>
    </row>
    <row r="167" customFormat="false" ht="15" hidden="false" customHeight="false" outlineLevel="0" collapsed="false">
      <c r="A167" s="41"/>
      <c r="B167" s="19" t="n">
        <v>78102203</v>
      </c>
      <c r="C167" s="42" t="s">
        <v>233</v>
      </c>
      <c r="D167" s="43" t="s">
        <v>79</v>
      </c>
      <c r="E167" s="44" t="n">
        <v>90</v>
      </c>
      <c r="F167" s="19" t="s">
        <v>45</v>
      </c>
      <c r="G167" s="19" t="s">
        <v>138</v>
      </c>
      <c r="H167" s="49" t="n">
        <v>60000000</v>
      </c>
      <c r="I167" s="47" t="n">
        <v>60000000</v>
      </c>
      <c r="J167" s="48" t="s">
        <v>39</v>
      </c>
      <c r="K167" s="48" t="s">
        <v>40</v>
      </c>
      <c r="L167" s="19" t="s">
        <v>200</v>
      </c>
    </row>
    <row r="168" customFormat="false" ht="30" hidden="false" customHeight="false" outlineLevel="0" collapsed="false">
      <c r="A168" s="41"/>
      <c r="B168" s="19" t="n">
        <v>82121500</v>
      </c>
      <c r="C168" s="42" t="s">
        <v>234</v>
      </c>
      <c r="D168" s="43" t="s">
        <v>36</v>
      </c>
      <c r="E168" s="44" t="n">
        <v>122</v>
      </c>
      <c r="F168" s="19" t="s">
        <v>37</v>
      </c>
      <c r="G168" s="19" t="s">
        <v>138</v>
      </c>
      <c r="H168" s="49" t="n">
        <v>231185494</v>
      </c>
      <c r="I168" s="47" t="n">
        <v>231185494</v>
      </c>
      <c r="J168" s="48" t="s">
        <v>39</v>
      </c>
      <c r="K168" s="48" t="s">
        <v>40</v>
      </c>
      <c r="L168" s="19" t="s">
        <v>141</v>
      </c>
    </row>
    <row r="169" customFormat="false" ht="45" hidden="false" customHeight="false" outlineLevel="0" collapsed="false">
      <c r="A169" s="41"/>
      <c r="B169" s="19" t="n">
        <v>82121500</v>
      </c>
      <c r="C169" s="42" t="s">
        <v>235</v>
      </c>
      <c r="D169" s="43" t="s">
        <v>124</v>
      </c>
      <c r="E169" s="44" t="n">
        <v>30</v>
      </c>
      <c r="F169" s="19" t="s">
        <v>47</v>
      </c>
      <c r="G169" s="19" t="s">
        <v>138</v>
      </c>
      <c r="H169" s="49" t="n">
        <v>274500000</v>
      </c>
      <c r="I169" s="47" t="n">
        <v>274500000</v>
      </c>
      <c r="J169" s="48" t="s">
        <v>39</v>
      </c>
      <c r="K169" s="48" t="s">
        <v>40</v>
      </c>
      <c r="L169" s="19" t="s">
        <v>141</v>
      </c>
    </row>
    <row r="170" customFormat="false" ht="15" hidden="false" customHeight="false" outlineLevel="0" collapsed="false">
      <c r="A170" s="41"/>
      <c r="B170" s="19" t="n">
        <v>86131504</v>
      </c>
      <c r="C170" s="42" t="s">
        <v>236</v>
      </c>
      <c r="D170" s="43" t="s">
        <v>124</v>
      </c>
      <c r="E170" s="44" t="n">
        <v>275</v>
      </c>
      <c r="F170" s="19" t="s">
        <v>45</v>
      </c>
      <c r="G170" s="19" t="s">
        <v>138</v>
      </c>
      <c r="H170" s="49" t="n">
        <v>38080000</v>
      </c>
      <c r="I170" s="47" t="n">
        <v>38080000</v>
      </c>
      <c r="J170" s="48" t="s">
        <v>39</v>
      </c>
      <c r="K170" s="48" t="s">
        <v>40</v>
      </c>
      <c r="L170" s="19" t="s">
        <v>141</v>
      </c>
    </row>
    <row r="171" customFormat="false" ht="30" hidden="false" customHeight="false" outlineLevel="0" collapsed="false">
      <c r="A171" s="41"/>
      <c r="B171" s="19" t="n">
        <v>82121500</v>
      </c>
      <c r="C171" s="42" t="s">
        <v>237</v>
      </c>
      <c r="D171" s="43" t="s">
        <v>79</v>
      </c>
      <c r="E171" s="44" t="n">
        <v>309</v>
      </c>
      <c r="F171" s="19" t="s">
        <v>37</v>
      </c>
      <c r="G171" s="19" t="s">
        <v>138</v>
      </c>
      <c r="H171" s="49" t="n">
        <v>175540945</v>
      </c>
      <c r="I171" s="47" t="n">
        <v>175540945</v>
      </c>
      <c r="J171" s="48" t="s">
        <v>39</v>
      </c>
      <c r="K171" s="48" t="s">
        <v>40</v>
      </c>
      <c r="L171" s="19" t="s">
        <v>141</v>
      </c>
    </row>
    <row r="172" customFormat="false" ht="30" hidden="false" customHeight="false" outlineLevel="0" collapsed="false">
      <c r="A172" s="41"/>
      <c r="B172" s="19" t="n">
        <v>82101600</v>
      </c>
      <c r="C172" s="42" t="s">
        <v>238</v>
      </c>
      <c r="D172" s="43" t="s">
        <v>79</v>
      </c>
      <c r="E172" s="44" t="n">
        <v>309</v>
      </c>
      <c r="F172" s="19" t="s">
        <v>37</v>
      </c>
      <c r="G172" s="19" t="s">
        <v>138</v>
      </c>
      <c r="H172" s="49" t="n">
        <v>226893406</v>
      </c>
      <c r="I172" s="47" t="n">
        <v>226893406</v>
      </c>
      <c r="J172" s="48" t="s">
        <v>39</v>
      </c>
      <c r="K172" s="48" t="s">
        <v>40</v>
      </c>
      <c r="L172" s="19" t="s">
        <v>141</v>
      </c>
    </row>
    <row r="173" customFormat="false" ht="30" hidden="false" customHeight="false" outlineLevel="0" collapsed="false">
      <c r="A173" s="41"/>
      <c r="B173" s="19" t="n">
        <v>82101600</v>
      </c>
      <c r="C173" s="42" t="s">
        <v>239</v>
      </c>
      <c r="D173" s="43" t="s">
        <v>36</v>
      </c>
      <c r="E173" s="44" t="n">
        <v>309</v>
      </c>
      <c r="F173" s="19" t="s">
        <v>37</v>
      </c>
      <c r="G173" s="19" t="s">
        <v>138</v>
      </c>
      <c r="H173" s="49" t="n">
        <v>63000000</v>
      </c>
      <c r="I173" s="47" t="n">
        <v>63000000</v>
      </c>
      <c r="J173" s="48" t="s">
        <v>39</v>
      </c>
      <c r="K173" s="48" t="s">
        <v>40</v>
      </c>
      <c r="L173" s="19" t="s">
        <v>141</v>
      </c>
    </row>
    <row r="174" customFormat="false" ht="30" hidden="false" customHeight="false" outlineLevel="0" collapsed="false">
      <c r="A174" s="41"/>
      <c r="B174" s="19" t="n">
        <v>82121500</v>
      </c>
      <c r="C174" s="42" t="s">
        <v>240</v>
      </c>
      <c r="D174" s="43" t="s">
        <v>79</v>
      </c>
      <c r="E174" s="44" t="n">
        <v>365</v>
      </c>
      <c r="F174" s="19" t="s">
        <v>37</v>
      </c>
      <c r="G174" s="19" t="s">
        <v>138</v>
      </c>
      <c r="H174" s="49" t="n">
        <v>20000000</v>
      </c>
      <c r="I174" s="47" t="n">
        <v>20000000</v>
      </c>
      <c r="J174" s="48" t="s">
        <v>39</v>
      </c>
      <c r="K174" s="48" t="s">
        <v>40</v>
      </c>
      <c r="L174" s="19" t="s">
        <v>241</v>
      </c>
    </row>
    <row r="175" customFormat="false" ht="30" hidden="false" customHeight="false" outlineLevel="0" collapsed="false">
      <c r="A175" s="41"/>
      <c r="B175" s="19" t="n">
        <v>80161801</v>
      </c>
      <c r="C175" s="42" t="s">
        <v>242</v>
      </c>
      <c r="D175" s="43" t="s">
        <v>79</v>
      </c>
      <c r="E175" s="44" t="n">
        <v>90</v>
      </c>
      <c r="F175" s="19" t="s">
        <v>45</v>
      </c>
      <c r="G175" s="19" t="s">
        <v>138</v>
      </c>
      <c r="H175" s="49" t="n">
        <v>75433732</v>
      </c>
      <c r="I175" s="47" t="n">
        <v>75433732</v>
      </c>
      <c r="J175" s="48" t="s">
        <v>39</v>
      </c>
      <c r="K175" s="48" t="s">
        <v>40</v>
      </c>
      <c r="L175" s="19" t="s">
        <v>232</v>
      </c>
    </row>
    <row r="176" customFormat="false" ht="30" hidden="false" customHeight="false" outlineLevel="0" collapsed="false">
      <c r="A176" s="41"/>
      <c r="B176" s="19" t="s">
        <v>243</v>
      </c>
      <c r="C176" s="42" t="s">
        <v>244</v>
      </c>
      <c r="D176" s="43" t="s">
        <v>79</v>
      </c>
      <c r="E176" s="44" t="n">
        <v>330</v>
      </c>
      <c r="F176" s="19" t="s">
        <v>45</v>
      </c>
      <c r="G176" s="19" t="s">
        <v>138</v>
      </c>
      <c r="H176" s="49" t="n">
        <v>12000000</v>
      </c>
      <c r="I176" s="47" t="n">
        <v>12000000</v>
      </c>
      <c r="J176" s="48" t="s">
        <v>39</v>
      </c>
      <c r="K176" s="48" t="s">
        <v>40</v>
      </c>
      <c r="L176" s="19" t="s">
        <v>141</v>
      </c>
    </row>
    <row r="177" customFormat="false" ht="30" hidden="false" customHeight="false" outlineLevel="0" collapsed="false">
      <c r="A177" s="41"/>
      <c r="B177" s="19" t="n">
        <v>12161500</v>
      </c>
      <c r="C177" s="42" t="s">
        <v>245</v>
      </c>
      <c r="D177" s="43" t="s">
        <v>44</v>
      </c>
      <c r="E177" s="44" t="n">
        <v>90</v>
      </c>
      <c r="F177" s="19" t="s">
        <v>45</v>
      </c>
      <c r="G177" s="19" t="s">
        <v>138</v>
      </c>
      <c r="H177" s="49" t="n">
        <v>74310000</v>
      </c>
      <c r="I177" s="47" t="n">
        <v>74310000</v>
      </c>
      <c r="J177" s="48" t="s">
        <v>39</v>
      </c>
      <c r="K177" s="48" t="s">
        <v>40</v>
      </c>
      <c r="L177" s="19" t="s">
        <v>41</v>
      </c>
    </row>
    <row r="178" customFormat="false" ht="30" hidden="false" customHeight="false" outlineLevel="0" collapsed="false">
      <c r="A178" s="41"/>
      <c r="B178" s="19" t="n">
        <v>55101519</v>
      </c>
      <c r="C178" s="42" t="s">
        <v>246</v>
      </c>
      <c r="D178" s="43" t="s">
        <v>36</v>
      </c>
      <c r="E178" s="44" t="n">
        <v>90</v>
      </c>
      <c r="F178" s="19" t="s">
        <v>37</v>
      </c>
      <c r="G178" s="19" t="s">
        <v>138</v>
      </c>
      <c r="H178" s="49" t="n">
        <v>183661</v>
      </c>
      <c r="I178" s="47" t="n">
        <v>183661</v>
      </c>
      <c r="J178" s="48" t="s">
        <v>39</v>
      </c>
      <c r="K178" s="48" t="s">
        <v>40</v>
      </c>
      <c r="L178" s="19" t="s">
        <v>232</v>
      </c>
    </row>
    <row r="179" customFormat="false" ht="30" hidden="false" customHeight="false" outlineLevel="0" collapsed="false">
      <c r="A179" s="41"/>
      <c r="B179" s="19" t="n">
        <v>55101519</v>
      </c>
      <c r="C179" s="42" t="s">
        <v>247</v>
      </c>
      <c r="D179" s="43" t="s">
        <v>36</v>
      </c>
      <c r="E179" s="44" t="n">
        <v>90</v>
      </c>
      <c r="F179" s="19" t="s">
        <v>37</v>
      </c>
      <c r="G179" s="19" t="s">
        <v>138</v>
      </c>
      <c r="H179" s="49" t="n">
        <v>5746000</v>
      </c>
      <c r="I179" s="47" t="n">
        <v>5746000</v>
      </c>
      <c r="J179" s="48" t="s">
        <v>39</v>
      </c>
      <c r="K179" s="48" t="s">
        <v>40</v>
      </c>
      <c r="L179" s="19" t="s">
        <v>232</v>
      </c>
    </row>
    <row r="180" customFormat="false" ht="30" hidden="false" customHeight="false" outlineLevel="0" collapsed="false">
      <c r="A180" s="41"/>
      <c r="B180" s="19" t="n">
        <v>55101519</v>
      </c>
      <c r="C180" s="42" t="s">
        <v>248</v>
      </c>
      <c r="D180" s="43" t="s">
        <v>36</v>
      </c>
      <c r="E180" s="44" t="n">
        <v>90</v>
      </c>
      <c r="F180" s="19" t="s">
        <v>37</v>
      </c>
      <c r="G180" s="19" t="s">
        <v>138</v>
      </c>
      <c r="H180" s="49" t="n">
        <v>3348000</v>
      </c>
      <c r="I180" s="47" t="n">
        <v>3348000</v>
      </c>
      <c r="J180" s="48" t="s">
        <v>39</v>
      </c>
      <c r="K180" s="48" t="s">
        <v>40</v>
      </c>
      <c r="L180" s="19" t="s">
        <v>232</v>
      </c>
    </row>
    <row r="181" customFormat="false" ht="30" hidden="false" customHeight="false" outlineLevel="0" collapsed="false">
      <c r="A181" s="41"/>
      <c r="B181" s="19" t="n">
        <v>55101519</v>
      </c>
      <c r="C181" s="42" t="s">
        <v>249</v>
      </c>
      <c r="D181" s="43" t="s">
        <v>36</v>
      </c>
      <c r="E181" s="44" t="n">
        <v>90</v>
      </c>
      <c r="F181" s="19" t="s">
        <v>37</v>
      </c>
      <c r="G181" s="19" t="s">
        <v>138</v>
      </c>
      <c r="H181" s="49" t="n">
        <v>2765000</v>
      </c>
      <c r="I181" s="47" t="n">
        <v>2765000</v>
      </c>
      <c r="J181" s="48" t="s">
        <v>39</v>
      </c>
      <c r="K181" s="48" t="s">
        <v>40</v>
      </c>
      <c r="L181" s="19" t="s">
        <v>232</v>
      </c>
    </row>
    <row r="182" customFormat="false" ht="30" hidden="false" customHeight="false" outlineLevel="0" collapsed="false">
      <c r="A182" s="41"/>
      <c r="B182" s="19" t="n">
        <v>55101519</v>
      </c>
      <c r="C182" s="42" t="s">
        <v>250</v>
      </c>
      <c r="D182" s="43" t="s">
        <v>36</v>
      </c>
      <c r="E182" s="44" t="n">
        <v>90</v>
      </c>
      <c r="F182" s="19" t="s">
        <v>37</v>
      </c>
      <c r="G182" s="19" t="s">
        <v>138</v>
      </c>
      <c r="H182" s="49" t="n">
        <v>290000</v>
      </c>
      <c r="I182" s="47" t="n">
        <v>290000</v>
      </c>
      <c r="J182" s="48" t="s">
        <v>39</v>
      </c>
      <c r="K182" s="48" t="s">
        <v>40</v>
      </c>
      <c r="L182" s="19" t="s">
        <v>232</v>
      </c>
    </row>
    <row r="183" customFormat="false" ht="30" hidden="false" customHeight="false" outlineLevel="0" collapsed="false">
      <c r="A183" s="41"/>
      <c r="B183" s="19" t="n">
        <v>55101519</v>
      </c>
      <c r="C183" s="42" t="s">
        <v>251</v>
      </c>
      <c r="D183" s="43" t="s">
        <v>36</v>
      </c>
      <c r="E183" s="44" t="n">
        <v>90</v>
      </c>
      <c r="F183" s="19" t="s">
        <v>37</v>
      </c>
      <c r="G183" s="19" t="s">
        <v>138</v>
      </c>
      <c r="H183" s="49" t="n">
        <v>330000</v>
      </c>
      <c r="I183" s="47" t="n">
        <v>330000</v>
      </c>
      <c r="J183" s="48" t="s">
        <v>39</v>
      </c>
      <c r="K183" s="48" t="s">
        <v>40</v>
      </c>
      <c r="L183" s="19" t="s">
        <v>232</v>
      </c>
    </row>
    <row r="184" customFormat="false" ht="30" hidden="false" customHeight="false" outlineLevel="0" collapsed="false">
      <c r="A184" s="41"/>
      <c r="B184" s="19" t="n">
        <v>55101519</v>
      </c>
      <c r="C184" s="42" t="s">
        <v>252</v>
      </c>
      <c r="D184" s="43" t="s">
        <v>36</v>
      </c>
      <c r="E184" s="44" t="n">
        <v>90</v>
      </c>
      <c r="F184" s="19" t="s">
        <v>37</v>
      </c>
      <c r="G184" s="19" t="s">
        <v>138</v>
      </c>
      <c r="H184" s="49" t="n">
        <v>289900</v>
      </c>
      <c r="I184" s="47" t="n">
        <v>289900</v>
      </c>
      <c r="J184" s="48" t="s">
        <v>39</v>
      </c>
      <c r="K184" s="48" t="s">
        <v>40</v>
      </c>
      <c r="L184" s="19" t="s">
        <v>232</v>
      </c>
    </row>
    <row r="185" customFormat="false" ht="30" hidden="false" customHeight="false" outlineLevel="0" collapsed="false">
      <c r="A185" s="41"/>
      <c r="B185" s="19" t="n">
        <v>55101519</v>
      </c>
      <c r="C185" s="42" t="s">
        <v>253</v>
      </c>
      <c r="D185" s="43" t="s">
        <v>36</v>
      </c>
      <c r="E185" s="44" t="n">
        <v>90</v>
      </c>
      <c r="F185" s="19" t="s">
        <v>37</v>
      </c>
      <c r="G185" s="19" t="s">
        <v>138</v>
      </c>
      <c r="H185" s="49" t="n">
        <v>199000</v>
      </c>
      <c r="I185" s="47" t="n">
        <v>199000</v>
      </c>
      <c r="J185" s="48" t="s">
        <v>39</v>
      </c>
      <c r="K185" s="48" t="s">
        <v>40</v>
      </c>
      <c r="L185" s="19" t="s">
        <v>232</v>
      </c>
    </row>
    <row r="186" customFormat="false" ht="60" hidden="false" customHeight="false" outlineLevel="0" collapsed="false">
      <c r="A186" s="41"/>
      <c r="B186" s="19" t="n">
        <v>55101519</v>
      </c>
      <c r="C186" s="42" t="s">
        <v>254</v>
      </c>
      <c r="D186" s="43" t="s">
        <v>36</v>
      </c>
      <c r="E186" s="44" t="n">
        <v>90</v>
      </c>
      <c r="F186" s="19" t="s">
        <v>37</v>
      </c>
      <c r="G186" s="19" t="s">
        <v>138</v>
      </c>
      <c r="H186" s="49" t="n">
        <v>160766667</v>
      </c>
      <c r="I186" s="47" t="n">
        <v>160766667</v>
      </c>
      <c r="J186" s="48" t="s">
        <v>39</v>
      </c>
      <c r="K186" s="48" t="s">
        <v>40</v>
      </c>
      <c r="L186" s="19" t="s">
        <v>232</v>
      </c>
    </row>
    <row r="187" customFormat="false" ht="30" hidden="false" customHeight="false" outlineLevel="0" collapsed="false">
      <c r="A187" s="41"/>
      <c r="B187" s="19" t="n">
        <v>55101519</v>
      </c>
      <c r="C187" s="42" t="s">
        <v>255</v>
      </c>
      <c r="D187" s="43" t="s">
        <v>79</v>
      </c>
      <c r="E187" s="44" t="n">
        <v>90</v>
      </c>
      <c r="F187" s="19" t="s">
        <v>37</v>
      </c>
      <c r="G187" s="19" t="s">
        <v>138</v>
      </c>
      <c r="H187" s="49" t="n">
        <v>15200000</v>
      </c>
      <c r="I187" s="47" t="n">
        <v>15200000</v>
      </c>
      <c r="J187" s="48" t="s">
        <v>39</v>
      </c>
      <c r="K187" s="48" t="s">
        <v>40</v>
      </c>
      <c r="L187" s="19" t="s">
        <v>232</v>
      </c>
    </row>
    <row r="188" customFormat="false" ht="30" hidden="false" customHeight="false" outlineLevel="0" collapsed="false">
      <c r="A188" s="41"/>
      <c r="B188" s="19" t="n">
        <v>55101519</v>
      </c>
      <c r="C188" s="42" t="s">
        <v>256</v>
      </c>
      <c r="D188" s="43" t="s">
        <v>79</v>
      </c>
      <c r="E188" s="44" t="n">
        <v>90</v>
      </c>
      <c r="F188" s="19" t="s">
        <v>37</v>
      </c>
      <c r="G188" s="19" t="s">
        <v>138</v>
      </c>
      <c r="H188" s="49" t="n">
        <v>22000000</v>
      </c>
      <c r="I188" s="47" t="n">
        <v>22000000</v>
      </c>
      <c r="J188" s="48" t="s">
        <v>39</v>
      </c>
      <c r="K188" s="48" t="s">
        <v>40</v>
      </c>
      <c r="L188" s="19" t="s">
        <v>232</v>
      </c>
    </row>
    <row r="189" customFormat="false" ht="30" hidden="false" customHeight="false" outlineLevel="0" collapsed="false">
      <c r="A189" s="41"/>
      <c r="B189" s="19" t="n">
        <v>55101519</v>
      </c>
      <c r="C189" s="42" t="s">
        <v>257</v>
      </c>
      <c r="D189" s="43" t="s">
        <v>79</v>
      </c>
      <c r="E189" s="44" t="n">
        <v>90</v>
      </c>
      <c r="F189" s="19" t="s">
        <v>37</v>
      </c>
      <c r="G189" s="19" t="s">
        <v>138</v>
      </c>
      <c r="H189" s="49" t="n">
        <v>70000000</v>
      </c>
      <c r="I189" s="47" t="n">
        <v>70000000</v>
      </c>
      <c r="J189" s="48" t="s">
        <v>39</v>
      </c>
      <c r="K189" s="48" t="s">
        <v>40</v>
      </c>
      <c r="L189" s="19" t="s">
        <v>232</v>
      </c>
    </row>
    <row r="190" customFormat="false" ht="15" hidden="false" customHeight="false" outlineLevel="0" collapsed="false">
      <c r="A190" s="41"/>
      <c r="B190" s="19" t="n">
        <v>55101519</v>
      </c>
      <c r="C190" s="42" t="s">
        <v>258</v>
      </c>
      <c r="D190" s="43" t="s">
        <v>79</v>
      </c>
      <c r="E190" s="44" t="n">
        <v>90</v>
      </c>
      <c r="F190" s="19" t="s">
        <v>45</v>
      </c>
      <c r="G190" s="19" t="s">
        <v>138</v>
      </c>
      <c r="H190" s="49" t="n">
        <v>380000</v>
      </c>
      <c r="I190" s="47" t="n">
        <v>380000</v>
      </c>
      <c r="J190" s="48" t="s">
        <v>39</v>
      </c>
      <c r="K190" s="48" t="s">
        <v>40</v>
      </c>
      <c r="L190" s="19" t="s">
        <v>139</v>
      </c>
    </row>
    <row r="191" customFormat="false" ht="30" hidden="false" customHeight="false" outlineLevel="0" collapsed="false">
      <c r="A191" s="41"/>
      <c r="B191" s="19" t="n">
        <v>55101519</v>
      </c>
      <c r="C191" s="42" t="s">
        <v>259</v>
      </c>
      <c r="D191" s="43" t="s">
        <v>36</v>
      </c>
      <c r="E191" s="44" t="n">
        <v>90</v>
      </c>
      <c r="F191" s="19" t="s">
        <v>37</v>
      </c>
      <c r="G191" s="19" t="s">
        <v>138</v>
      </c>
      <c r="H191" s="49" t="n">
        <v>35211041</v>
      </c>
      <c r="I191" s="47" t="n">
        <v>35211041</v>
      </c>
      <c r="J191" s="48" t="s">
        <v>39</v>
      </c>
      <c r="K191" s="48" t="s">
        <v>40</v>
      </c>
      <c r="L191" s="19" t="s">
        <v>139</v>
      </c>
    </row>
    <row r="192" customFormat="false" ht="15" hidden="false" customHeight="false" outlineLevel="0" collapsed="false">
      <c r="A192" s="41"/>
      <c r="B192" s="19" t="n">
        <v>72154066</v>
      </c>
      <c r="C192" s="42" t="s">
        <v>260</v>
      </c>
      <c r="D192" s="43" t="s">
        <v>36</v>
      </c>
      <c r="E192" s="44" t="n">
        <v>300</v>
      </c>
      <c r="F192" s="19" t="s">
        <v>45</v>
      </c>
      <c r="G192" s="19" t="s">
        <v>138</v>
      </c>
      <c r="H192" s="49" t="n">
        <v>76788963</v>
      </c>
      <c r="I192" s="47" t="n">
        <v>76788963</v>
      </c>
      <c r="J192" s="48" t="s">
        <v>39</v>
      </c>
      <c r="K192" s="48" t="s">
        <v>40</v>
      </c>
      <c r="L192" s="19" t="s">
        <v>139</v>
      </c>
    </row>
    <row r="193" customFormat="false" ht="90" hidden="false" customHeight="false" outlineLevel="0" collapsed="false">
      <c r="A193" s="41"/>
      <c r="B193" s="19" t="n">
        <v>72102900</v>
      </c>
      <c r="C193" s="50" t="s">
        <v>261</v>
      </c>
      <c r="D193" s="43" t="s">
        <v>79</v>
      </c>
      <c r="E193" s="44" t="n">
        <v>300</v>
      </c>
      <c r="F193" s="19" t="s">
        <v>47</v>
      </c>
      <c r="G193" s="19" t="s">
        <v>138</v>
      </c>
      <c r="H193" s="49" t="n">
        <v>78000000</v>
      </c>
      <c r="I193" s="47" t="n">
        <v>78000000</v>
      </c>
      <c r="J193" s="48" t="s">
        <v>39</v>
      </c>
      <c r="K193" s="48" t="s">
        <v>40</v>
      </c>
      <c r="L193" s="19" t="s">
        <v>139</v>
      </c>
    </row>
    <row r="194" customFormat="false" ht="90" hidden="false" customHeight="false" outlineLevel="0" collapsed="false">
      <c r="A194" s="41"/>
      <c r="B194" s="19" t="s">
        <v>262</v>
      </c>
      <c r="C194" s="42" t="s">
        <v>263</v>
      </c>
      <c r="D194" s="43" t="s">
        <v>79</v>
      </c>
      <c r="E194" s="44" t="n">
        <v>300</v>
      </c>
      <c r="F194" s="19" t="s">
        <v>45</v>
      </c>
      <c r="G194" s="19" t="s">
        <v>138</v>
      </c>
      <c r="H194" s="49" t="n">
        <v>60500000</v>
      </c>
      <c r="I194" s="47" t="n">
        <v>60500000</v>
      </c>
      <c r="J194" s="48" t="s">
        <v>39</v>
      </c>
      <c r="K194" s="48" t="s">
        <v>40</v>
      </c>
      <c r="L194" s="19" t="s">
        <v>139</v>
      </c>
    </row>
    <row r="195" customFormat="false" ht="45" hidden="false" customHeight="false" outlineLevel="0" collapsed="false">
      <c r="A195" s="41"/>
      <c r="B195" s="19" t="n">
        <v>95121900</v>
      </c>
      <c r="C195" s="42" t="s">
        <v>264</v>
      </c>
      <c r="D195" s="43" t="s">
        <v>79</v>
      </c>
      <c r="E195" s="44" t="n">
        <v>300</v>
      </c>
      <c r="F195" s="19" t="s">
        <v>47</v>
      </c>
      <c r="G195" s="19" t="s">
        <v>138</v>
      </c>
      <c r="H195" s="49" t="n">
        <v>115312337</v>
      </c>
      <c r="I195" s="47" t="n">
        <v>115312337</v>
      </c>
      <c r="J195" s="48" t="s">
        <v>39</v>
      </c>
      <c r="K195" s="48" t="s">
        <v>40</v>
      </c>
      <c r="L195" s="19" t="s">
        <v>139</v>
      </c>
    </row>
    <row r="196" customFormat="false" ht="30" hidden="false" customHeight="false" outlineLevel="0" collapsed="false">
      <c r="A196" s="41"/>
      <c r="B196" s="19" t="s">
        <v>265</v>
      </c>
      <c r="C196" s="42" t="s">
        <v>266</v>
      </c>
      <c r="D196" s="43" t="s">
        <v>79</v>
      </c>
      <c r="E196" s="44" t="n">
        <v>330</v>
      </c>
      <c r="F196" s="19" t="s">
        <v>45</v>
      </c>
      <c r="G196" s="19" t="s">
        <v>138</v>
      </c>
      <c r="H196" s="49" t="n">
        <v>3617600</v>
      </c>
      <c r="I196" s="47" t="n">
        <v>3617600</v>
      </c>
      <c r="J196" s="48" t="s">
        <v>39</v>
      </c>
      <c r="K196" s="48" t="s">
        <v>40</v>
      </c>
      <c r="L196" s="19" t="s">
        <v>232</v>
      </c>
    </row>
    <row r="197" customFormat="false" ht="30" hidden="false" customHeight="false" outlineLevel="0" collapsed="false">
      <c r="A197" s="41"/>
      <c r="B197" s="19" t="n">
        <v>72154066</v>
      </c>
      <c r="C197" s="42" t="s">
        <v>267</v>
      </c>
      <c r="D197" s="43" t="s">
        <v>79</v>
      </c>
      <c r="E197" s="44" t="n">
        <v>330</v>
      </c>
      <c r="F197" s="19" t="s">
        <v>45</v>
      </c>
      <c r="G197" s="19" t="s">
        <v>138</v>
      </c>
      <c r="H197" s="49" t="n">
        <v>5137667</v>
      </c>
      <c r="I197" s="47" t="n">
        <v>5137667</v>
      </c>
      <c r="J197" s="48" t="s">
        <v>39</v>
      </c>
      <c r="K197" s="48" t="s">
        <v>40</v>
      </c>
      <c r="L197" s="19" t="s">
        <v>232</v>
      </c>
    </row>
    <row r="198" customFormat="false" ht="45" hidden="false" customHeight="false" outlineLevel="0" collapsed="false">
      <c r="A198" s="41"/>
      <c r="B198" s="19" t="s">
        <v>268</v>
      </c>
      <c r="C198" s="42" t="s">
        <v>269</v>
      </c>
      <c r="D198" s="43" t="s">
        <v>124</v>
      </c>
      <c r="E198" s="44" t="n">
        <v>330</v>
      </c>
      <c r="F198" s="19" t="s">
        <v>47</v>
      </c>
      <c r="G198" s="19" t="s">
        <v>138</v>
      </c>
      <c r="H198" s="49" t="n">
        <v>115757318</v>
      </c>
      <c r="I198" s="47" t="n">
        <v>115757318</v>
      </c>
      <c r="J198" s="48" t="s">
        <v>39</v>
      </c>
      <c r="K198" s="48" t="s">
        <v>40</v>
      </c>
      <c r="L198" s="19" t="s">
        <v>139</v>
      </c>
    </row>
    <row r="199" customFormat="false" ht="45" hidden="false" customHeight="false" outlineLevel="0" collapsed="false">
      <c r="A199" s="41"/>
      <c r="B199" s="19" t="n">
        <v>23281500</v>
      </c>
      <c r="C199" s="42" t="s">
        <v>270</v>
      </c>
      <c r="D199" s="43" t="s">
        <v>124</v>
      </c>
      <c r="E199" s="44" t="n">
        <v>330</v>
      </c>
      <c r="F199" s="19" t="s">
        <v>47</v>
      </c>
      <c r="G199" s="19" t="s">
        <v>138</v>
      </c>
      <c r="H199" s="49" t="n">
        <v>217983296</v>
      </c>
      <c r="I199" s="47" t="n">
        <v>217983296</v>
      </c>
      <c r="J199" s="48" t="s">
        <v>39</v>
      </c>
      <c r="K199" s="48" t="s">
        <v>40</v>
      </c>
      <c r="L199" s="19" t="s">
        <v>139</v>
      </c>
    </row>
    <row r="200" customFormat="false" ht="45" hidden="false" customHeight="false" outlineLevel="0" collapsed="false">
      <c r="A200" s="41"/>
      <c r="B200" s="19" t="n">
        <v>95121900</v>
      </c>
      <c r="C200" s="42" t="s">
        <v>271</v>
      </c>
      <c r="D200" s="43" t="s">
        <v>44</v>
      </c>
      <c r="E200" s="44" t="n">
        <v>300</v>
      </c>
      <c r="F200" s="19" t="s">
        <v>47</v>
      </c>
      <c r="G200" s="19" t="s">
        <v>138</v>
      </c>
      <c r="H200" s="49" t="n">
        <v>599760001</v>
      </c>
      <c r="I200" s="47" t="n">
        <v>599760001</v>
      </c>
      <c r="J200" s="48" t="s">
        <v>39</v>
      </c>
      <c r="K200" s="48" t="s">
        <v>40</v>
      </c>
      <c r="L200" s="19" t="s">
        <v>139</v>
      </c>
    </row>
    <row r="201" customFormat="false" ht="15" hidden="false" customHeight="false" outlineLevel="0" collapsed="false">
      <c r="A201" s="41"/>
      <c r="B201" s="19" t="n">
        <v>81111812</v>
      </c>
      <c r="C201" s="42" t="s">
        <v>272</v>
      </c>
      <c r="D201" s="43" t="s">
        <v>79</v>
      </c>
      <c r="E201" s="44" t="n">
        <v>300</v>
      </c>
      <c r="F201" s="19" t="s">
        <v>45</v>
      </c>
      <c r="G201" s="19" t="s">
        <v>138</v>
      </c>
      <c r="H201" s="49" t="n">
        <v>70000000</v>
      </c>
      <c r="I201" s="47" t="n">
        <v>70000000</v>
      </c>
      <c r="J201" s="48" t="s">
        <v>39</v>
      </c>
      <c r="K201" s="48" t="s">
        <v>40</v>
      </c>
      <c r="L201" s="19" t="s">
        <v>125</v>
      </c>
    </row>
    <row r="202" customFormat="false" ht="45" hidden="false" customHeight="false" outlineLevel="0" collapsed="false">
      <c r="A202" s="41"/>
      <c r="B202" s="19" t="n">
        <v>81111812</v>
      </c>
      <c r="C202" s="42" t="s">
        <v>273</v>
      </c>
      <c r="D202" s="43" t="s">
        <v>79</v>
      </c>
      <c r="E202" s="44" t="n">
        <v>300</v>
      </c>
      <c r="F202" s="19" t="s">
        <v>45</v>
      </c>
      <c r="G202" s="19" t="s">
        <v>138</v>
      </c>
      <c r="H202" s="49" t="n">
        <v>30000000</v>
      </c>
      <c r="I202" s="47" t="n">
        <v>30000000</v>
      </c>
      <c r="J202" s="48" t="s">
        <v>39</v>
      </c>
      <c r="K202" s="48" t="s">
        <v>40</v>
      </c>
      <c r="L202" s="19" t="s">
        <v>125</v>
      </c>
    </row>
    <row r="203" customFormat="false" ht="30" hidden="false" customHeight="false" outlineLevel="0" collapsed="false">
      <c r="A203" s="41"/>
      <c r="B203" s="19" t="n">
        <v>81111812</v>
      </c>
      <c r="C203" s="42" t="s">
        <v>274</v>
      </c>
      <c r="D203" s="43" t="s">
        <v>79</v>
      </c>
      <c r="E203" s="44" t="n">
        <v>300</v>
      </c>
      <c r="F203" s="19" t="s">
        <v>45</v>
      </c>
      <c r="G203" s="19" t="s">
        <v>138</v>
      </c>
      <c r="H203" s="49" t="n">
        <v>40000000</v>
      </c>
      <c r="I203" s="47" t="n">
        <v>40000000</v>
      </c>
      <c r="J203" s="48" t="s">
        <v>39</v>
      </c>
      <c r="K203" s="48" t="s">
        <v>40</v>
      </c>
      <c r="L203" s="19" t="s">
        <v>125</v>
      </c>
    </row>
    <row r="204" customFormat="false" ht="45" hidden="false" customHeight="false" outlineLevel="0" collapsed="false">
      <c r="A204" s="41"/>
      <c r="B204" s="19" t="n">
        <v>81111812</v>
      </c>
      <c r="C204" s="42" t="s">
        <v>275</v>
      </c>
      <c r="D204" s="43" t="s">
        <v>36</v>
      </c>
      <c r="E204" s="44" t="n">
        <v>300</v>
      </c>
      <c r="F204" s="19" t="s">
        <v>37</v>
      </c>
      <c r="G204" s="19" t="s">
        <v>138</v>
      </c>
      <c r="H204" s="49" t="n">
        <v>60000000</v>
      </c>
      <c r="I204" s="47" t="n">
        <v>60000000</v>
      </c>
      <c r="J204" s="48" t="s">
        <v>39</v>
      </c>
      <c r="K204" s="48" t="s">
        <v>40</v>
      </c>
      <c r="L204" s="19" t="s">
        <v>125</v>
      </c>
    </row>
    <row r="205" customFormat="false" ht="15" hidden="false" customHeight="false" outlineLevel="0" collapsed="false">
      <c r="A205" s="41"/>
      <c r="B205" s="19" t="n">
        <v>81111812</v>
      </c>
      <c r="C205" s="42" t="s">
        <v>276</v>
      </c>
      <c r="D205" s="43" t="s">
        <v>79</v>
      </c>
      <c r="E205" s="44" t="n">
        <v>300</v>
      </c>
      <c r="F205" s="19" t="s">
        <v>45</v>
      </c>
      <c r="G205" s="19" t="s">
        <v>138</v>
      </c>
      <c r="H205" s="49" t="n">
        <v>16790000</v>
      </c>
      <c r="I205" s="47" t="n">
        <v>16790000</v>
      </c>
      <c r="J205" s="48" t="s">
        <v>39</v>
      </c>
      <c r="K205" s="48" t="s">
        <v>40</v>
      </c>
      <c r="L205" s="19" t="s">
        <v>125</v>
      </c>
    </row>
    <row r="206" customFormat="false" ht="45" hidden="false" customHeight="false" outlineLevel="0" collapsed="false">
      <c r="A206" s="41"/>
      <c r="B206" s="19" t="n">
        <v>78181500</v>
      </c>
      <c r="C206" s="42" t="s">
        <v>277</v>
      </c>
      <c r="D206" s="43" t="s">
        <v>79</v>
      </c>
      <c r="E206" s="44" t="n">
        <v>90</v>
      </c>
      <c r="F206" s="19" t="s">
        <v>47</v>
      </c>
      <c r="G206" s="19" t="s">
        <v>138</v>
      </c>
      <c r="H206" s="49" t="n">
        <v>503380169</v>
      </c>
      <c r="I206" s="47" t="n">
        <v>503380169</v>
      </c>
      <c r="J206" s="48" t="s">
        <v>39</v>
      </c>
      <c r="K206" s="48" t="s">
        <v>40</v>
      </c>
      <c r="L206" s="19" t="s">
        <v>278</v>
      </c>
    </row>
    <row r="207" customFormat="false" ht="30" hidden="false" customHeight="false" outlineLevel="0" collapsed="false">
      <c r="A207" s="41"/>
      <c r="B207" s="19" t="n">
        <v>78181800</v>
      </c>
      <c r="C207" s="42" t="s">
        <v>279</v>
      </c>
      <c r="D207" s="43" t="s">
        <v>36</v>
      </c>
      <c r="E207" s="44" t="n">
        <v>365</v>
      </c>
      <c r="F207" s="19" t="s">
        <v>37</v>
      </c>
      <c r="G207" s="19" t="s">
        <v>138</v>
      </c>
      <c r="H207" s="49" t="n">
        <v>435627205</v>
      </c>
      <c r="I207" s="47" t="n">
        <v>435627205</v>
      </c>
      <c r="J207" s="48" t="s">
        <v>39</v>
      </c>
      <c r="K207" s="48" t="s">
        <v>40</v>
      </c>
      <c r="L207" s="19" t="s">
        <v>280</v>
      </c>
    </row>
    <row r="208" customFormat="false" ht="45" hidden="false" customHeight="false" outlineLevel="0" collapsed="false">
      <c r="A208" s="41"/>
      <c r="B208" s="19" t="n">
        <v>72101500</v>
      </c>
      <c r="C208" s="42" t="s">
        <v>281</v>
      </c>
      <c r="D208" s="43" t="s">
        <v>79</v>
      </c>
      <c r="E208" s="44" t="n">
        <v>300</v>
      </c>
      <c r="F208" s="19" t="s">
        <v>47</v>
      </c>
      <c r="G208" s="19" t="s">
        <v>138</v>
      </c>
      <c r="H208" s="49" t="n">
        <v>71663374</v>
      </c>
      <c r="I208" s="47" t="n">
        <v>71663374</v>
      </c>
      <c r="J208" s="48" t="s">
        <v>39</v>
      </c>
      <c r="K208" s="48" t="s">
        <v>40</v>
      </c>
      <c r="L208" s="19" t="s">
        <v>139</v>
      </c>
    </row>
    <row r="209" customFormat="false" ht="45" hidden="false" customHeight="false" outlineLevel="0" collapsed="false">
      <c r="A209" s="41"/>
      <c r="B209" s="19" t="n">
        <v>81111812</v>
      </c>
      <c r="C209" s="42" t="s">
        <v>282</v>
      </c>
      <c r="D209" s="43" t="s">
        <v>79</v>
      </c>
      <c r="E209" s="44" t="n">
        <v>300</v>
      </c>
      <c r="F209" s="19" t="s">
        <v>47</v>
      </c>
      <c r="G209" s="19" t="s">
        <v>138</v>
      </c>
      <c r="H209" s="49" t="n">
        <v>300000000</v>
      </c>
      <c r="I209" s="47" t="n">
        <v>300000000</v>
      </c>
      <c r="J209" s="48" t="s">
        <v>39</v>
      </c>
      <c r="K209" s="48" t="s">
        <v>40</v>
      </c>
      <c r="L209" s="19" t="s">
        <v>139</v>
      </c>
    </row>
    <row r="210" customFormat="false" ht="90" hidden="false" customHeight="false" outlineLevel="0" collapsed="false">
      <c r="A210" s="41"/>
      <c r="B210" s="19" t="s">
        <v>283</v>
      </c>
      <c r="C210" s="42" t="s">
        <v>284</v>
      </c>
      <c r="D210" s="43" t="s">
        <v>79</v>
      </c>
      <c r="E210" s="44" t="n">
        <v>300</v>
      </c>
      <c r="F210" s="19" t="s">
        <v>45</v>
      </c>
      <c r="G210" s="19" t="s">
        <v>138</v>
      </c>
      <c r="H210" s="49" t="n">
        <v>50000000</v>
      </c>
      <c r="I210" s="47" t="n">
        <v>50000000</v>
      </c>
      <c r="J210" s="48" t="s">
        <v>39</v>
      </c>
      <c r="K210" s="48" t="s">
        <v>40</v>
      </c>
      <c r="L210" s="19" t="s">
        <v>139</v>
      </c>
    </row>
    <row r="211" customFormat="false" ht="30" hidden="false" customHeight="false" outlineLevel="0" collapsed="false">
      <c r="A211" s="41"/>
      <c r="B211" s="19" t="n">
        <v>72154000</v>
      </c>
      <c r="C211" s="42" t="s">
        <v>285</v>
      </c>
      <c r="D211" s="43" t="s">
        <v>79</v>
      </c>
      <c r="E211" s="44" t="n">
        <v>300</v>
      </c>
      <c r="F211" s="19" t="s">
        <v>45</v>
      </c>
      <c r="G211" s="19" t="s">
        <v>138</v>
      </c>
      <c r="H211" s="49" t="n">
        <v>40000000</v>
      </c>
      <c r="I211" s="47" t="n">
        <v>40000000</v>
      </c>
      <c r="J211" s="48" t="s">
        <v>39</v>
      </c>
      <c r="K211" s="48" t="s">
        <v>40</v>
      </c>
      <c r="L211" s="19" t="s">
        <v>139</v>
      </c>
    </row>
    <row r="212" customFormat="false" ht="15" hidden="false" customHeight="false" outlineLevel="0" collapsed="false">
      <c r="A212" s="41"/>
      <c r="B212" s="19" t="n">
        <v>44103100</v>
      </c>
      <c r="C212" s="42" t="s">
        <v>286</v>
      </c>
      <c r="D212" s="43" t="s">
        <v>79</v>
      </c>
      <c r="E212" s="44" t="n">
        <v>330</v>
      </c>
      <c r="F212" s="19" t="s">
        <v>45</v>
      </c>
      <c r="G212" s="19" t="s">
        <v>138</v>
      </c>
      <c r="H212" s="49" t="n">
        <v>20000000</v>
      </c>
      <c r="I212" s="47" t="n">
        <v>20000000</v>
      </c>
      <c r="J212" s="48" t="s">
        <v>39</v>
      </c>
      <c r="K212" s="48" t="s">
        <v>40</v>
      </c>
      <c r="L212" s="19" t="s">
        <v>232</v>
      </c>
    </row>
    <row r="213" customFormat="false" ht="45" hidden="false" customHeight="false" outlineLevel="0" collapsed="false">
      <c r="A213" s="41"/>
      <c r="B213" s="19" t="s">
        <v>287</v>
      </c>
      <c r="C213" s="42" t="s">
        <v>288</v>
      </c>
      <c r="D213" s="43" t="s">
        <v>79</v>
      </c>
      <c r="E213" s="44" t="n">
        <v>300</v>
      </c>
      <c r="F213" s="19" t="s">
        <v>45</v>
      </c>
      <c r="G213" s="19" t="s">
        <v>138</v>
      </c>
      <c r="H213" s="49" t="n">
        <v>40000000</v>
      </c>
      <c r="I213" s="47" t="n">
        <v>40000000</v>
      </c>
      <c r="J213" s="48" t="s">
        <v>39</v>
      </c>
      <c r="K213" s="48" t="s">
        <v>40</v>
      </c>
      <c r="L213" s="19" t="s">
        <v>139</v>
      </c>
    </row>
    <row r="214" customFormat="false" ht="45" hidden="false" customHeight="false" outlineLevel="0" collapsed="false">
      <c r="A214" s="41"/>
      <c r="B214" s="19" t="n">
        <v>90101700</v>
      </c>
      <c r="C214" s="42" t="s">
        <v>289</v>
      </c>
      <c r="D214" s="43" t="s">
        <v>79</v>
      </c>
      <c r="E214" s="44" t="n">
        <v>90</v>
      </c>
      <c r="F214" s="19" t="s">
        <v>158</v>
      </c>
      <c r="G214" s="19" t="s">
        <v>138</v>
      </c>
      <c r="H214" s="49" t="n">
        <v>6135070060</v>
      </c>
      <c r="I214" s="47" t="n">
        <v>6135070060</v>
      </c>
      <c r="J214" s="48" t="s">
        <v>39</v>
      </c>
      <c r="K214" s="48" t="s">
        <v>40</v>
      </c>
      <c r="L214" s="19" t="s">
        <v>200</v>
      </c>
    </row>
    <row r="215" customFormat="false" ht="45" hidden="false" customHeight="false" outlineLevel="0" collapsed="false">
      <c r="A215" s="41"/>
      <c r="B215" s="19" t="n">
        <v>90101700</v>
      </c>
      <c r="C215" s="42" t="s">
        <v>290</v>
      </c>
      <c r="D215" s="43" t="s">
        <v>175</v>
      </c>
      <c r="E215" s="44" t="n">
        <v>120</v>
      </c>
      <c r="F215" s="19" t="s">
        <v>158</v>
      </c>
      <c r="G215" s="19" t="s">
        <v>138</v>
      </c>
      <c r="H215" s="49" t="n">
        <v>140100347</v>
      </c>
      <c r="I215" s="47" t="n">
        <v>140100347</v>
      </c>
      <c r="J215" s="48" t="s">
        <v>39</v>
      </c>
      <c r="K215" s="48" t="s">
        <v>40</v>
      </c>
      <c r="L215" s="19" t="s">
        <v>200</v>
      </c>
    </row>
    <row r="216" customFormat="false" ht="45" hidden="false" customHeight="false" outlineLevel="0" collapsed="false">
      <c r="A216" s="41"/>
      <c r="B216" s="19" t="n">
        <v>90101700</v>
      </c>
      <c r="C216" s="42" t="s">
        <v>291</v>
      </c>
      <c r="D216" s="43" t="s">
        <v>175</v>
      </c>
      <c r="E216" s="44" t="n">
        <v>120</v>
      </c>
      <c r="F216" s="19" t="s">
        <v>158</v>
      </c>
      <c r="G216" s="19" t="s">
        <v>138</v>
      </c>
      <c r="H216" s="49" t="n">
        <v>731484721</v>
      </c>
      <c r="I216" s="47" t="n">
        <v>731484721</v>
      </c>
      <c r="J216" s="48" t="s">
        <v>39</v>
      </c>
      <c r="K216" s="48" t="s">
        <v>40</v>
      </c>
      <c r="L216" s="19" t="s">
        <v>200</v>
      </c>
    </row>
    <row r="217" customFormat="false" ht="45" hidden="false" customHeight="false" outlineLevel="0" collapsed="false">
      <c r="A217" s="41"/>
      <c r="B217" s="19" t="n">
        <v>90101700</v>
      </c>
      <c r="C217" s="42" t="s">
        <v>292</v>
      </c>
      <c r="D217" s="43" t="s">
        <v>175</v>
      </c>
      <c r="E217" s="44" t="n">
        <v>120</v>
      </c>
      <c r="F217" s="19" t="s">
        <v>158</v>
      </c>
      <c r="G217" s="19" t="s">
        <v>138</v>
      </c>
      <c r="H217" s="49" t="n">
        <v>392024741</v>
      </c>
      <c r="I217" s="47" t="n">
        <v>392024741</v>
      </c>
      <c r="J217" s="48" t="s">
        <v>39</v>
      </c>
      <c r="K217" s="48" t="s">
        <v>40</v>
      </c>
      <c r="L217" s="19" t="s">
        <v>200</v>
      </c>
    </row>
    <row r="218" customFormat="false" ht="45" hidden="false" customHeight="false" outlineLevel="0" collapsed="false">
      <c r="A218" s="41"/>
      <c r="B218" s="19" t="n">
        <v>90101700</v>
      </c>
      <c r="C218" s="42" t="s">
        <v>293</v>
      </c>
      <c r="D218" s="43" t="s">
        <v>79</v>
      </c>
      <c r="E218" s="44" t="n">
        <v>90</v>
      </c>
      <c r="F218" s="19" t="s">
        <v>158</v>
      </c>
      <c r="G218" s="19" t="s">
        <v>138</v>
      </c>
      <c r="H218" s="49" t="n">
        <v>84239208</v>
      </c>
      <c r="I218" s="47" t="n">
        <v>84239208</v>
      </c>
      <c r="J218" s="48" t="s">
        <v>39</v>
      </c>
      <c r="K218" s="48" t="s">
        <v>40</v>
      </c>
      <c r="L218" s="19" t="s">
        <v>200</v>
      </c>
    </row>
    <row r="219" customFormat="false" ht="45" hidden="false" customHeight="false" outlineLevel="0" collapsed="false">
      <c r="A219" s="41"/>
      <c r="B219" s="19" t="n">
        <v>90101700</v>
      </c>
      <c r="C219" s="42" t="s">
        <v>293</v>
      </c>
      <c r="D219" s="43" t="s">
        <v>79</v>
      </c>
      <c r="E219" s="44" t="n">
        <v>90</v>
      </c>
      <c r="F219" s="19" t="s">
        <v>158</v>
      </c>
      <c r="G219" s="19" t="s">
        <v>138</v>
      </c>
      <c r="H219" s="49" t="n">
        <v>585492979</v>
      </c>
      <c r="I219" s="47" t="n">
        <v>585492979</v>
      </c>
      <c r="J219" s="48" t="s">
        <v>39</v>
      </c>
      <c r="K219" s="48" t="s">
        <v>40</v>
      </c>
      <c r="L219" s="19" t="s">
        <v>200</v>
      </c>
    </row>
    <row r="220" customFormat="false" ht="45" hidden="false" customHeight="false" outlineLevel="0" collapsed="false">
      <c r="A220" s="41"/>
      <c r="B220" s="19" t="n">
        <v>46151715</v>
      </c>
      <c r="C220" s="42" t="s">
        <v>294</v>
      </c>
      <c r="D220" s="43" t="s">
        <v>79</v>
      </c>
      <c r="E220" s="44" t="n">
        <v>90</v>
      </c>
      <c r="F220" s="19" t="s">
        <v>158</v>
      </c>
      <c r="G220" s="19" t="s">
        <v>138</v>
      </c>
      <c r="H220" s="49" t="n">
        <v>1696010527</v>
      </c>
      <c r="I220" s="47" t="n">
        <v>1696010527</v>
      </c>
      <c r="J220" s="48" t="s">
        <v>39</v>
      </c>
      <c r="K220" s="48" t="s">
        <v>40</v>
      </c>
      <c r="L220" s="19" t="s">
        <v>200</v>
      </c>
    </row>
    <row r="221" customFormat="false" ht="45" hidden="false" customHeight="false" outlineLevel="0" collapsed="false">
      <c r="A221" s="41"/>
      <c r="B221" s="19" t="s">
        <v>295</v>
      </c>
      <c r="C221" s="42" t="s">
        <v>296</v>
      </c>
      <c r="D221" s="43" t="s">
        <v>79</v>
      </c>
      <c r="E221" s="44" t="n">
        <v>90</v>
      </c>
      <c r="F221" s="19" t="s">
        <v>158</v>
      </c>
      <c r="G221" s="19" t="s">
        <v>138</v>
      </c>
      <c r="H221" s="49" t="n">
        <v>32895563506</v>
      </c>
      <c r="I221" s="47" t="n">
        <v>32895563506</v>
      </c>
      <c r="J221" s="48" t="s">
        <v>39</v>
      </c>
      <c r="K221" s="48" t="s">
        <v>40</v>
      </c>
      <c r="L221" s="19" t="s">
        <v>183</v>
      </c>
    </row>
    <row r="222" customFormat="false" ht="45" hidden="false" customHeight="false" outlineLevel="0" collapsed="false">
      <c r="A222" s="41"/>
      <c r="B222" s="19" t="n">
        <v>15101500</v>
      </c>
      <c r="C222" s="42" t="s">
        <v>297</v>
      </c>
      <c r="D222" s="43" t="s">
        <v>79</v>
      </c>
      <c r="E222" s="44" t="n">
        <v>90</v>
      </c>
      <c r="F222" s="19" t="s">
        <v>158</v>
      </c>
      <c r="G222" s="19" t="s">
        <v>138</v>
      </c>
      <c r="H222" s="49" t="n">
        <v>197500000</v>
      </c>
      <c r="I222" s="47" t="n">
        <v>197500000</v>
      </c>
      <c r="J222" s="48" t="s">
        <v>39</v>
      </c>
      <c r="K222" s="48" t="s">
        <v>40</v>
      </c>
      <c r="L222" s="19" t="s">
        <v>278</v>
      </c>
    </row>
    <row r="223" customFormat="false" ht="60" hidden="false" customHeight="false" outlineLevel="0" collapsed="false">
      <c r="A223" s="41"/>
      <c r="B223" s="19" t="s">
        <v>298</v>
      </c>
      <c r="C223" s="42" t="s">
        <v>299</v>
      </c>
      <c r="D223" s="43" t="s">
        <v>79</v>
      </c>
      <c r="E223" s="44" t="n">
        <v>90</v>
      </c>
      <c r="F223" s="19" t="s">
        <v>47</v>
      </c>
      <c r="G223" s="19" t="s">
        <v>138</v>
      </c>
      <c r="H223" s="49" t="n">
        <v>426500000</v>
      </c>
      <c r="I223" s="47" t="n">
        <v>426500000</v>
      </c>
      <c r="J223" s="48" t="s">
        <v>39</v>
      </c>
      <c r="K223" s="48" t="s">
        <v>40</v>
      </c>
      <c r="L223" s="19" t="s">
        <v>278</v>
      </c>
    </row>
    <row r="224" customFormat="false" ht="45" hidden="false" customHeight="false" outlineLevel="0" collapsed="false">
      <c r="A224" s="41"/>
      <c r="B224" s="19" t="n">
        <v>15101500</v>
      </c>
      <c r="C224" s="42" t="s">
        <v>300</v>
      </c>
      <c r="D224" s="43" t="s">
        <v>79</v>
      </c>
      <c r="E224" s="44" t="n">
        <v>365</v>
      </c>
      <c r="F224" s="19" t="s">
        <v>47</v>
      </c>
      <c r="G224" s="19" t="s">
        <v>138</v>
      </c>
      <c r="H224" s="49" t="n">
        <v>60000000</v>
      </c>
      <c r="I224" s="47" t="n">
        <v>60000000</v>
      </c>
      <c r="J224" s="48" t="s">
        <v>39</v>
      </c>
      <c r="K224" s="48" t="s">
        <v>40</v>
      </c>
      <c r="L224" s="19" t="s">
        <v>280</v>
      </c>
    </row>
    <row r="225" customFormat="false" ht="45" hidden="false" customHeight="false" outlineLevel="0" collapsed="false">
      <c r="A225" s="41"/>
      <c r="B225" s="19" t="s">
        <v>136</v>
      </c>
      <c r="C225" s="42" t="s">
        <v>301</v>
      </c>
      <c r="D225" s="43" t="s">
        <v>79</v>
      </c>
      <c r="E225" s="44" t="n">
        <v>90</v>
      </c>
      <c r="F225" s="19" t="s">
        <v>47</v>
      </c>
      <c r="G225" s="19" t="s">
        <v>138</v>
      </c>
      <c r="H225" s="49" t="n">
        <v>248340202</v>
      </c>
      <c r="I225" s="47" t="n">
        <v>248340202</v>
      </c>
      <c r="J225" s="48" t="s">
        <v>39</v>
      </c>
      <c r="K225" s="48" t="s">
        <v>40</v>
      </c>
      <c r="L225" s="19" t="s">
        <v>139</v>
      </c>
    </row>
    <row r="226" customFormat="false" ht="45" hidden="false" customHeight="false" outlineLevel="0" collapsed="false">
      <c r="A226" s="41"/>
      <c r="B226" s="19" t="n">
        <v>46181500</v>
      </c>
      <c r="C226" s="42" t="s">
        <v>302</v>
      </c>
      <c r="D226" s="43" t="s">
        <v>79</v>
      </c>
      <c r="E226" s="44" t="n">
        <v>90</v>
      </c>
      <c r="F226" s="19" t="s">
        <v>47</v>
      </c>
      <c r="G226" s="19" t="s">
        <v>138</v>
      </c>
      <c r="H226" s="49" t="n">
        <v>1093710740</v>
      </c>
      <c r="I226" s="47" t="n">
        <v>1093710740</v>
      </c>
      <c r="J226" s="48" t="s">
        <v>39</v>
      </c>
      <c r="K226" s="48" t="s">
        <v>40</v>
      </c>
      <c r="L226" s="19" t="s">
        <v>41</v>
      </c>
    </row>
    <row r="227" customFormat="false" ht="45" hidden="false" customHeight="false" outlineLevel="0" collapsed="false">
      <c r="A227" s="41"/>
      <c r="B227" s="19" t="n">
        <v>46181500</v>
      </c>
      <c r="C227" s="42" t="s">
        <v>303</v>
      </c>
      <c r="D227" s="43" t="s">
        <v>79</v>
      </c>
      <c r="E227" s="44" t="n">
        <v>90</v>
      </c>
      <c r="F227" s="19" t="s">
        <v>47</v>
      </c>
      <c r="G227" s="19" t="s">
        <v>138</v>
      </c>
      <c r="H227" s="49" t="n">
        <v>1058597209</v>
      </c>
      <c r="I227" s="47" t="n">
        <v>1058597209</v>
      </c>
      <c r="J227" s="48" t="s">
        <v>39</v>
      </c>
      <c r="K227" s="48" t="s">
        <v>40</v>
      </c>
      <c r="L227" s="19" t="s">
        <v>41</v>
      </c>
    </row>
    <row r="228" customFormat="false" ht="45" hidden="false" customHeight="false" outlineLevel="0" collapsed="false">
      <c r="A228" s="41"/>
      <c r="B228" s="19" t="n">
        <v>80141600</v>
      </c>
      <c r="C228" s="42" t="s">
        <v>304</v>
      </c>
      <c r="D228" s="43" t="s">
        <v>79</v>
      </c>
      <c r="E228" s="44" t="n">
        <v>90</v>
      </c>
      <c r="F228" s="19" t="s">
        <v>47</v>
      </c>
      <c r="G228" s="19" t="s">
        <v>138</v>
      </c>
      <c r="H228" s="49" t="n">
        <v>269102990.033223</v>
      </c>
      <c r="I228" s="47" t="n">
        <v>269102990.033223</v>
      </c>
      <c r="J228" s="48" t="s">
        <v>39</v>
      </c>
      <c r="K228" s="48" t="s">
        <v>40</v>
      </c>
      <c r="L228" s="19" t="s">
        <v>183</v>
      </c>
    </row>
    <row r="229" customFormat="false" ht="45" hidden="false" customHeight="false" outlineLevel="0" collapsed="false">
      <c r="A229" s="41"/>
      <c r="B229" s="19" t="n">
        <v>80141600</v>
      </c>
      <c r="C229" s="42" t="s">
        <v>305</v>
      </c>
      <c r="D229" s="43" t="s">
        <v>79</v>
      </c>
      <c r="E229" s="44" t="n">
        <v>90</v>
      </c>
      <c r="F229" s="19" t="s">
        <v>47</v>
      </c>
      <c r="G229" s="19" t="s">
        <v>138</v>
      </c>
      <c r="H229" s="49" t="n">
        <v>857397009.966777</v>
      </c>
      <c r="I229" s="47" t="n">
        <v>857397009.966777</v>
      </c>
      <c r="J229" s="48" t="s">
        <v>39</v>
      </c>
      <c r="K229" s="48" t="s">
        <v>40</v>
      </c>
      <c r="L229" s="19" t="s">
        <v>183</v>
      </c>
    </row>
    <row r="230" customFormat="false" ht="45" hidden="false" customHeight="false" outlineLevel="0" collapsed="false">
      <c r="A230" s="41"/>
      <c r="B230" s="19" t="n">
        <v>24111500</v>
      </c>
      <c r="C230" s="42" t="s">
        <v>306</v>
      </c>
      <c r="D230" s="43" t="s">
        <v>79</v>
      </c>
      <c r="E230" s="44" t="n">
        <v>90</v>
      </c>
      <c r="F230" s="19" t="s">
        <v>47</v>
      </c>
      <c r="G230" s="19" t="s">
        <v>138</v>
      </c>
      <c r="H230" s="49" t="n">
        <v>636397630</v>
      </c>
      <c r="I230" s="47" t="n">
        <v>636397630</v>
      </c>
      <c r="J230" s="48" t="s">
        <v>39</v>
      </c>
      <c r="K230" s="48" t="s">
        <v>40</v>
      </c>
      <c r="L230" s="19" t="s">
        <v>41</v>
      </c>
    </row>
    <row r="231" customFormat="false" ht="60" hidden="false" customHeight="false" outlineLevel="0" collapsed="false">
      <c r="A231" s="41"/>
      <c r="B231" s="19" t="n">
        <v>24111500</v>
      </c>
      <c r="C231" s="42" t="s">
        <v>307</v>
      </c>
      <c r="D231" s="43" t="s">
        <v>79</v>
      </c>
      <c r="E231" s="44" t="n">
        <v>90</v>
      </c>
      <c r="F231" s="19" t="s">
        <v>45</v>
      </c>
      <c r="G231" s="19" t="s">
        <v>138</v>
      </c>
      <c r="H231" s="49" t="n">
        <v>123448823</v>
      </c>
      <c r="I231" s="47" t="n">
        <v>123448823</v>
      </c>
      <c r="J231" s="48" t="s">
        <v>39</v>
      </c>
      <c r="K231" s="48" t="s">
        <v>40</v>
      </c>
      <c r="L231" s="19" t="s">
        <v>41</v>
      </c>
    </row>
    <row r="232" customFormat="false" ht="45" hidden="false" customHeight="false" outlineLevel="0" collapsed="false">
      <c r="A232" s="41"/>
      <c r="B232" s="19" t="s">
        <v>308</v>
      </c>
      <c r="C232" s="42" t="s">
        <v>309</v>
      </c>
      <c r="D232" s="43" t="s">
        <v>79</v>
      </c>
      <c r="E232" s="44" t="n">
        <v>90</v>
      </c>
      <c r="F232" s="19" t="s">
        <v>47</v>
      </c>
      <c r="G232" s="19" t="s">
        <v>138</v>
      </c>
      <c r="H232" s="49" t="n">
        <v>600000000</v>
      </c>
      <c r="I232" s="47" t="n">
        <v>600000000</v>
      </c>
      <c r="J232" s="48" t="s">
        <v>39</v>
      </c>
      <c r="K232" s="48" t="s">
        <v>40</v>
      </c>
      <c r="L232" s="19" t="s">
        <v>139</v>
      </c>
    </row>
    <row r="233" customFormat="false" ht="45" hidden="false" customHeight="false" outlineLevel="0" collapsed="false">
      <c r="A233" s="41"/>
      <c r="B233" s="19" t="s">
        <v>310</v>
      </c>
      <c r="C233" s="42" t="s">
        <v>311</v>
      </c>
      <c r="D233" s="43" t="s">
        <v>79</v>
      </c>
      <c r="E233" s="44" t="n">
        <v>90</v>
      </c>
      <c r="F233" s="19" t="s">
        <v>45</v>
      </c>
      <c r="G233" s="19" t="s">
        <v>138</v>
      </c>
      <c r="H233" s="49" t="n">
        <v>59970000</v>
      </c>
      <c r="I233" s="47" t="n">
        <v>59970000</v>
      </c>
      <c r="J233" s="48" t="s">
        <v>39</v>
      </c>
      <c r="K233" s="48" t="s">
        <v>40</v>
      </c>
      <c r="L233" s="19" t="s">
        <v>139</v>
      </c>
    </row>
    <row r="234" customFormat="false" ht="15" hidden="false" customHeight="false" outlineLevel="0" collapsed="false">
      <c r="A234" s="41"/>
      <c r="B234" s="19" t="n">
        <v>47121703</v>
      </c>
      <c r="C234" s="42" t="s">
        <v>312</v>
      </c>
      <c r="D234" s="43" t="s">
        <v>79</v>
      </c>
      <c r="E234" s="44" t="n">
        <v>60</v>
      </c>
      <c r="F234" s="19" t="s">
        <v>45</v>
      </c>
      <c r="G234" s="19" t="s">
        <v>138</v>
      </c>
      <c r="H234" s="49" t="n">
        <v>36267654</v>
      </c>
      <c r="I234" s="47" t="n">
        <v>36267654</v>
      </c>
      <c r="J234" s="48" t="s">
        <v>39</v>
      </c>
      <c r="K234" s="48" t="s">
        <v>40</v>
      </c>
      <c r="L234" s="19" t="s">
        <v>313</v>
      </c>
    </row>
    <row r="235" customFormat="false" ht="15" hidden="false" customHeight="false" outlineLevel="0" collapsed="false">
      <c r="A235" s="41"/>
      <c r="B235" s="19" t="n">
        <v>46151700</v>
      </c>
      <c r="C235" s="42" t="s">
        <v>314</v>
      </c>
      <c r="D235" s="43" t="s">
        <v>79</v>
      </c>
      <c r="E235" s="44" t="n">
        <v>90</v>
      </c>
      <c r="F235" s="19" t="s">
        <v>45</v>
      </c>
      <c r="G235" s="19" t="s">
        <v>138</v>
      </c>
      <c r="H235" s="49" t="n">
        <v>52806845</v>
      </c>
      <c r="I235" s="47" t="n">
        <v>52806845</v>
      </c>
      <c r="J235" s="48" t="s">
        <v>39</v>
      </c>
      <c r="K235" s="48" t="s">
        <v>40</v>
      </c>
      <c r="L235" s="19" t="s">
        <v>41</v>
      </c>
    </row>
    <row r="236" customFormat="false" ht="75" hidden="false" customHeight="false" outlineLevel="0" collapsed="false">
      <c r="A236" s="41"/>
      <c r="B236" s="19" t="n">
        <v>46151700</v>
      </c>
      <c r="C236" s="42" t="s">
        <v>315</v>
      </c>
      <c r="D236" s="43" t="s">
        <v>79</v>
      </c>
      <c r="E236" s="44" t="n">
        <v>90</v>
      </c>
      <c r="F236" s="19" t="s">
        <v>45</v>
      </c>
      <c r="G236" s="19" t="s">
        <v>138</v>
      </c>
      <c r="H236" s="49" t="n">
        <v>72586583</v>
      </c>
      <c r="I236" s="47" t="n">
        <v>72586583</v>
      </c>
      <c r="J236" s="48" t="s">
        <v>39</v>
      </c>
      <c r="K236" s="48" t="s">
        <v>40</v>
      </c>
      <c r="L236" s="19" t="s">
        <v>41</v>
      </c>
    </row>
    <row r="237" customFormat="false" ht="45" hidden="false" customHeight="false" outlineLevel="0" collapsed="false">
      <c r="A237" s="41"/>
      <c r="B237" s="19" t="n">
        <v>46151700</v>
      </c>
      <c r="C237" s="42" t="s">
        <v>316</v>
      </c>
      <c r="D237" s="43" t="s">
        <v>79</v>
      </c>
      <c r="E237" s="44" t="n">
        <v>90</v>
      </c>
      <c r="F237" s="19" t="s">
        <v>45</v>
      </c>
      <c r="G237" s="19" t="s">
        <v>138</v>
      </c>
      <c r="H237" s="49" t="n">
        <v>4916412</v>
      </c>
      <c r="I237" s="47" t="n">
        <v>4916412</v>
      </c>
      <c r="J237" s="48" t="s">
        <v>39</v>
      </c>
      <c r="K237" s="48" t="s">
        <v>40</v>
      </c>
      <c r="L237" s="19" t="s">
        <v>41</v>
      </c>
    </row>
    <row r="238" customFormat="false" ht="45" hidden="false" customHeight="false" outlineLevel="0" collapsed="false">
      <c r="A238" s="41"/>
      <c r="B238" s="19" t="n">
        <v>46151700</v>
      </c>
      <c r="C238" s="42" t="s">
        <v>317</v>
      </c>
      <c r="D238" s="43" t="s">
        <v>79</v>
      </c>
      <c r="E238" s="44" t="n">
        <v>90</v>
      </c>
      <c r="F238" s="19" t="s">
        <v>47</v>
      </c>
      <c r="G238" s="19" t="s">
        <v>38</v>
      </c>
      <c r="H238" s="49" t="n">
        <v>73559706</v>
      </c>
      <c r="I238" s="47" t="n">
        <v>73559706</v>
      </c>
      <c r="J238" s="48" t="s">
        <v>39</v>
      </c>
      <c r="K238" s="48" t="s">
        <v>40</v>
      </c>
      <c r="L238" s="19" t="s">
        <v>41</v>
      </c>
    </row>
    <row r="239" customFormat="false" ht="45" hidden="false" customHeight="false" outlineLevel="0" collapsed="false">
      <c r="A239" s="41"/>
      <c r="B239" s="19" t="n">
        <v>46151700</v>
      </c>
      <c r="C239" s="42" t="s">
        <v>318</v>
      </c>
      <c r="D239" s="43" t="s">
        <v>79</v>
      </c>
      <c r="E239" s="44" t="n">
        <v>90</v>
      </c>
      <c r="F239" s="19" t="s">
        <v>47</v>
      </c>
      <c r="G239" s="19" t="s">
        <v>38</v>
      </c>
      <c r="H239" s="49" t="n">
        <v>160000000</v>
      </c>
      <c r="I239" s="47" t="n">
        <v>160000000</v>
      </c>
      <c r="J239" s="48" t="s">
        <v>39</v>
      </c>
      <c r="K239" s="48" t="s">
        <v>40</v>
      </c>
      <c r="L239" s="19" t="s">
        <v>41</v>
      </c>
    </row>
    <row r="240" customFormat="false" ht="30" hidden="false" customHeight="false" outlineLevel="0" collapsed="false">
      <c r="A240" s="41"/>
      <c r="B240" s="19" t="n">
        <v>46151700</v>
      </c>
      <c r="C240" s="42" t="s">
        <v>319</v>
      </c>
      <c r="D240" s="43" t="s">
        <v>36</v>
      </c>
      <c r="E240" s="44" t="n">
        <v>90</v>
      </c>
      <c r="F240" s="19" t="s">
        <v>45</v>
      </c>
      <c r="G240" s="19" t="s">
        <v>38</v>
      </c>
      <c r="H240" s="49" t="n">
        <v>36000000</v>
      </c>
      <c r="I240" s="47" t="n">
        <v>36000000</v>
      </c>
      <c r="J240" s="48" t="s">
        <v>39</v>
      </c>
      <c r="K240" s="48" t="s">
        <v>40</v>
      </c>
      <c r="L240" s="19" t="s">
        <v>41</v>
      </c>
    </row>
    <row r="241" customFormat="false" ht="15" hidden="false" customHeight="false" outlineLevel="0" collapsed="false">
      <c r="A241" s="41"/>
      <c r="B241" s="19" t="n">
        <v>41121800</v>
      </c>
      <c r="C241" s="42" t="s">
        <v>320</v>
      </c>
      <c r="D241" s="43" t="s">
        <v>79</v>
      </c>
      <c r="E241" s="44" t="n">
        <v>90</v>
      </c>
      <c r="F241" s="19" t="s">
        <v>45</v>
      </c>
      <c r="G241" s="19" t="s">
        <v>138</v>
      </c>
      <c r="H241" s="49" t="n">
        <v>51838820</v>
      </c>
      <c r="I241" s="47" t="n">
        <v>51838820</v>
      </c>
      <c r="J241" s="48" t="s">
        <v>39</v>
      </c>
      <c r="K241" s="48" t="s">
        <v>40</v>
      </c>
      <c r="L241" s="19" t="s">
        <v>41</v>
      </c>
    </row>
    <row r="242" customFormat="false" ht="30" hidden="false" customHeight="false" outlineLevel="0" collapsed="false">
      <c r="A242" s="41"/>
      <c r="B242" s="19" t="n">
        <v>46151700</v>
      </c>
      <c r="C242" s="42" t="s">
        <v>321</v>
      </c>
      <c r="D242" s="43" t="s">
        <v>79</v>
      </c>
      <c r="E242" s="44" t="n">
        <v>90</v>
      </c>
      <c r="F242" s="19" t="s">
        <v>45</v>
      </c>
      <c r="G242" s="19" t="s">
        <v>138</v>
      </c>
      <c r="H242" s="49" t="n">
        <v>63146353</v>
      </c>
      <c r="I242" s="47" t="n">
        <v>63146353</v>
      </c>
      <c r="J242" s="48" t="s">
        <v>39</v>
      </c>
      <c r="K242" s="48" t="s">
        <v>40</v>
      </c>
      <c r="L242" s="19" t="s">
        <v>41</v>
      </c>
    </row>
    <row r="243" customFormat="false" ht="45" hidden="false" customHeight="false" outlineLevel="0" collapsed="false">
      <c r="A243" s="41"/>
      <c r="B243" s="19" t="n">
        <v>46151700</v>
      </c>
      <c r="C243" s="42" t="s">
        <v>322</v>
      </c>
      <c r="D243" s="43" t="s">
        <v>79</v>
      </c>
      <c r="E243" s="44" t="n">
        <v>90</v>
      </c>
      <c r="F243" s="19" t="s">
        <v>45</v>
      </c>
      <c r="G243" s="19" t="s">
        <v>138</v>
      </c>
      <c r="H243" s="49" t="n">
        <v>71398179</v>
      </c>
      <c r="I243" s="47" t="n">
        <v>71398179</v>
      </c>
      <c r="J243" s="48" t="s">
        <v>39</v>
      </c>
      <c r="K243" s="48" t="s">
        <v>40</v>
      </c>
      <c r="L243" s="19" t="s">
        <v>41</v>
      </c>
    </row>
    <row r="244" customFormat="false" ht="15" hidden="false" customHeight="false" outlineLevel="0" collapsed="false">
      <c r="A244" s="41"/>
      <c r="B244" s="19" t="n">
        <v>60121401</v>
      </c>
      <c r="C244" s="42" t="s">
        <v>323</v>
      </c>
      <c r="D244" s="43" t="s">
        <v>79</v>
      </c>
      <c r="E244" s="44" t="n">
        <v>60</v>
      </c>
      <c r="F244" s="19" t="s">
        <v>45</v>
      </c>
      <c r="G244" s="19" t="s">
        <v>138</v>
      </c>
      <c r="H244" s="49" t="n">
        <v>6454552</v>
      </c>
      <c r="I244" s="47" t="n">
        <v>6454552</v>
      </c>
      <c r="J244" s="48" t="s">
        <v>39</v>
      </c>
      <c r="K244" s="48" t="s">
        <v>40</v>
      </c>
      <c r="L244" s="19" t="s">
        <v>313</v>
      </c>
    </row>
    <row r="245" customFormat="false" ht="15" hidden="false" customHeight="false" outlineLevel="0" collapsed="false">
      <c r="A245" s="41"/>
      <c r="B245" s="19" t="n">
        <v>39112604</v>
      </c>
      <c r="C245" s="42" t="s">
        <v>324</v>
      </c>
      <c r="D245" s="43" t="s">
        <v>79</v>
      </c>
      <c r="E245" s="44" t="n">
        <v>60</v>
      </c>
      <c r="F245" s="19" t="s">
        <v>45</v>
      </c>
      <c r="G245" s="19" t="s">
        <v>138</v>
      </c>
      <c r="H245" s="49" t="n">
        <v>4624435</v>
      </c>
      <c r="I245" s="47" t="n">
        <v>4624435</v>
      </c>
      <c r="J245" s="48" t="s">
        <v>39</v>
      </c>
      <c r="K245" s="48" t="s">
        <v>40</v>
      </c>
      <c r="L245" s="19" t="s">
        <v>313</v>
      </c>
    </row>
    <row r="246" customFormat="false" ht="45" hidden="false" customHeight="false" outlineLevel="0" collapsed="false">
      <c r="A246" s="41"/>
      <c r="B246" s="19" t="n">
        <v>44103100</v>
      </c>
      <c r="C246" s="42" t="s">
        <v>325</v>
      </c>
      <c r="D246" s="43" t="s">
        <v>44</v>
      </c>
      <c r="E246" s="44" t="n">
        <v>90</v>
      </c>
      <c r="F246" s="19" t="s">
        <v>158</v>
      </c>
      <c r="G246" s="19" t="s">
        <v>138</v>
      </c>
      <c r="H246" s="49" t="n">
        <v>3044538357</v>
      </c>
      <c r="I246" s="47" t="n">
        <v>3044538357</v>
      </c>
      <c r="J246" s="48" t="s">
        <v>39</v>
      </c>
      <c r="K246" s="48" t="s">
        <v>40</v>
      </c>
      <c r="L246" s="19" t="s">
        <v>326</v>
      </c>
    </row>
    <row r="247" customFormat="false" ht="45" hidden="false" customHeight="false" outlineLevel="0" collapsed="false">
      <c r="A247" s="41"/>
      <c r="B247" s="19" t="s">
        <v>327</v>
      </c>
      <c r="C247" s="42" t="s">
        <v>328</v>
      </c>
      <c r="D247" s="43" t="s">
        <v>79</v>
      </c>
      <c r="E247" s="44" t="n">
        <v>330</v>
      </c>
      <c r="F247" s="19" t="s">
        <v>47</v>
      </c>
      <c r="G247" s="19" t="s">
        <v>138</v>
      </c>
      <c r="H247" s="49" t="n">
        <v>799557466</v>
      </c>
      <c r="I247" s="47" t="n">
        <v>799557466</v>
      </c>
      <c r="J247" s="48" t="s">
        <v>39</v>
      </c>
      <c r="K247" s="48" t="s">
        <v>40</v>
      </c>
      <c r="L247" s="19" t="s">
        <v>232</v>
      </c>
    </row>
    <row r="248" customFormat="false" ht="45" hidden="false" customHeight="false" outlineLevel="0" collapsed="false">
      <c r="A248" s="41"/>
      <c r="B248" s="19" t="n">
        <v>44103100</v>
      </c>
      <c r="C248" s="42" t="s">
        <v>329</v>
      </c>
      <c r="D248" s="43" t="s">
        <v>79</v>
      </c>
      <c r="E248" s="44" t="n">
        <v>90</v>
      </c>
      <c r="F248" s="19" t="s">
        <v>158</v>
      </c>
      <c r="G248" s="19" t="s">
        <v>138</v>
      </c>
      <c r="H248" s="49" t="n">
        <v>6109903163.2352</v>
      </c>
      <c r="I248" s="47" t="n">
        <v>6109903163.2352</v>
      </c>
      <c r="J248" s="48" t="s">
        <v>39</v>
      </c>
      <c r="K248" s="48" t="s">
        <v>40</v>
      </c>
      <c r="L248" s="19" t="s">
        <v>326</v>
      </c>
    </row>
    <row r="249" customFormat="false" ht="45" hidden="false" customHeight="false" outlineLevel="0" collapsed="false">
      <c r="A249" s="41"/>
      <c r="B249" s="19" t="n">
        <v>44103100</v>
      </c>
      <c r="C249" s="42" t="s">
        <v>330</v>
      </c>
      <c r="D249" s="43" t="s">
        <v>52</v>
      </c>
      <c r="E249" s="44" t="n">
        <v>90</v>
      </c>
      <c r="F249" s="19" t="s">
        <v>47</v>
      </c>
      <c r="G249" s="19" t="s">
        <v>138</v>
      </c>
      <c r="H249" s="49" t="n">
        <v>462467097</v>
      </c>
      <c r="I249" s="47" t="n">
        <v>462467097</v>
      </c>
      <c r="J249" s="48" t="s">
        <v>39</v>
      </c>
      <c r="K249" s="48" t="s">
        <v>40</v>
      </c>
      <c r="L249" s="19" t="s">
        <v>326</v>
      </c>
    </row>
    <row r="250" customFormat="false" ht="45" hidden="false" customHeight="false" outlineLevel="0" collapsed="false">
      <c r="A250" s="41"/>
      <c r="B250" s="19" t="s">
        <v>331</v>
      </c>
      <c r="C250" s="42" t="s">
        <v>332</v>
      </c>
      <c r="D250" s="43" t="s">
        <v>52</v>
      </c>
      <c r="E250" s="44" t="n">
        <v>0</v>
      </c>
      <c r="F250" s="19" t="s">
        <v>45</v>
      </c>
      <c r="G250" s="19" t="s">
        <v>138</v>
      </c>
      <c r="H250" s="49" t="n">
        <v>38791956</v>
      </c>
      <c r="I250" s="47" t="n">
        <v>38791956</v>
      </c>
      <c r="J250" s="48" t="s">
        <v>39</v>
      </c>
      <c r="K250" s="48" t="s">
        <v>40</v>
      </c>
      <c r="L250" s="19" t="s">
        <v>326</v>
      </c>
    </row>
    <row r="251" customFormat="false" ht="45" hidden="false" customHeight="false" outlineLevel="0" collapsed="false">
      <c r="A251" s="41"/>
      <c r="B251" s="19" t="n">
        <v>44103100</v>
      </c>
      <c r="C251" s="42" t="s">
        <v>333</v>
      </c>
      <c r="D251" s="43" t="s">
        <v>79</v>
      </c>
      <c r="E251" s="44" t="n">
        <v>90</v>
      </c>
      <c r="F251" s="19" t="s">
        <v>158</v>
      </c>
      <c r="G251" s="19" t="s">
        <v>138</v>
      </c>
      <c r="H251" s="49" t="n">
        <v>2246963</v>
      </c>
      <c r="I251" s="47" t="n">
        <v>2246963</v>
      </c>
      <c r="J251" s="48" t="s">
        <v>39</v>
      </c>
      <c r="K251" s="48" t="s">
        <v>40</v>
      </c>
      <c r="L251" s="19" t="s">
        <v>326</v>
      </c>
    </row>
    <row r="252" customFormat="false" ht="45" hidden="false" customHeight="false" outlineLevel="0" collapsed="false">
      <c r="A252" s="41"/>
      <c r="B252" s="19" t="n">
        <v>44103100</v>
      </c>
      <c r="C252" s="42" t="s">
        <v>334</v>
      </c>
      <c r="D252" s="43" t="s">
        <v>79</v>
      </c>
      <c r="E252" s="44" t="n">
        <v>90</v>
      </c>
      <c r="F252" s="19" t="s">
        <v>158</v>
      </c>
      <c r="G252" s="19" t="s">
        <v>138</v>
      </c>
      <c r="H252" s="49" t="n">
        <v>3589219</v>
      </c>
      <c r="I252" s="47" t="n">
        <v>3589219</v>
      </c>
      <c r="J252" s="48" t="s">
        <v>39</v>
      </c>
      <c r="K252" s="48" t="s">
        <v>40</v>
      </c>
      <c r="L252" s="19" t="s">
        <v>326</v>
      </c>
    </row>
    <row r="253" customFormat="false" ht="45" hidden="false" customHeight="false" outlineLevel="0" collapsed="false">
      <c r="A253" s="41"/>
      <c r="B253" s="19" t="n">
        <v>44103100</v>
      </c>
      <c r="C253" s="42" t="s">
        <v>335</v>
      </c>
      <c r="D253" s="43" t="s">
        <v>79</v>
      </c>
      <c r="E253" s="44" t="n">
        <v>90</v>
      </c>
      <c r="F253" s="19" t="s">
        <v>158</v>
      </c>
      <c r="G253" s="19" t="s">
        <v>138</v>
      </c>
      <c r="H253" s="49" t="n">
        <v>34270810</v>
      </c>
      <c r="I253" s="47" t="n">
        <v>34270810</v>
      </c>
      <c r="J253" s="48" t="s">
        <v>39</v>
      </c>
      <c r="K253" s="48" t="s">
        <v>40</v>
      </c>
      <c r="L253" s="19" t="s">
        <v>326</v>
      </c>
    </row>
    <row r="254" customFormat="false" ht="45" hidden="false" customHeight="false" outlineLevel="0" collapsed="false">
      <c r="A254" s="41"/>
      <c r="B254" s="19" t="n">
        <v>44103100</v>
      </c>
      <c r="C254" s="42" t="s">
        <v>336</v>
      </c>
      <c r="D254" s="43" t="s">
        <v>79</v>
      </c>
      <c r="E254" s="44" t="n">
        <v>90</v>
      </c>
      <c r="F254" s="19" t="s">
        <v>158</v>
      </c>
      <c r="G254" s="19" t="s">
        <v>138</v>
      </c>
      <c r="H254" s="49" t="n">
        <v>172003847</v>
      </c>
      <c r="I254" s="47" t="n">
        <v>172003847</v>
      </c>
      <c r="J254" s="48" t="s">
        <v>39</v>
      </c>
      <c r="K254" s="48" t="s">
        <v>40</v>
      </c>
      <c r="L254" s="19" t="s">
        <v>326</v>
      </c>
    </row>
    <row r="255" customFormat="false" ht="45" hidden="false" customHeight="false" outlineLevel="0" collapsed="false">
      <c r="A255" s="41"/>
      <c r="B255" s="19" t="n">
        <v>44103100</v>
      </c>
      <c r="C255" s="42" t="s">
        <v>337</v>
      </c>
      <c r="D255" s="43" t="s">
        <v>79</v>
      </c>
      <c r="E255" s="44" t="n">
        <v>90</v>
      </c>
      <c r="F255" s="19" t="s">
        <v>158</v>
      </c>
      <c r="G255" s="19" t="s">
        <v>138</v>
      </c>
      <c r="H255" s="49" t="n">
        <v>16956393</v>
      </c>
      <c r="I255" s="47" t="n">
        <v>16956393</v>
      </c>
      <c r="J255" s="48" t="s">
        <v>39</v>
      </c>
      <c r="K255" s="48" t="s">
        <v>40</v>
      </c>
      <c r="L255" s="19" t="s">
        <v>326</v>
      </c>
    </row>
    <row r="256" customFormat="false" ht="45" hidden="false" customHeight="false" outlineLevel="0" collapsed="false">
      <c r="A256" s="41"/>
      <c r="B256" s="19" t="n">
        <v>44103100</v>
      </c>
      <c r="C256" s="42" t="s">
        <v>338</v>
      </c>
      <c r="D256" s="43" t="s">
        <v>79</v>
      </c>
      <c r="E256" s="44" t="n">
        <v>90</v>
      </c>
      <c r="F256" s="19" t="s">
        <v>158</v>
      </c>
      <c r="G256" s="19" t="s">
        <v>138</v>
      </c>
      <c r="H256" s="49" t="n">
        <v>103074567</v>
      </c>
      <c r="I256" s="47" t="n">
        <v>103074567</v>
      </c>
      <c r="J256" s="48" t="s">
        <v>39</v>
      </c>
      <c r="K256" s="48" t="s">
        <v>40</v>
      </c>
      <c r="L256" s="19" t="s">
        <v>326</v>
      </c>
    </row>
    <row r="257" customFormat="false" ht="45" hidden="false" customHeight="false" outlineLevel="0" collapsed="false">
      <c r="A257" s="41"/>
      <c r="B257" s="19" t="n">
        <v>44103100</v>
      </c>
      <c r="C257" s="42" t="s">
        <v>339</v>
      </c>
      <c r="D257" s="43" t="s">
        <v>79</v>
      </c>
      <c r="E257" s="44" t="n">
        <v>90</v>
      </c>
      <c r="F257" s="19" t="s">
        <v>158</v>
      </c>
      <c r="G257" s="19" t="s">
        <v>138</v>
      </c>
      <c r="H257" s="49" t="n">
        <v>830149854</v>
      </c>
      <c r="I257" s="47" t="n">
        <v>830149854</v>
      </c>
      <c r="J257" s="48" t="s">
        <v>39</v>
      </c>
      <c r="K257" s="48" t="s">
        <v>40</v>
      </c>
      <c r="L257" s="19" t="s">
        <v>326</v>
      </c>
    </row>
    <row r="258" customFormat="false" ht="45" hidden="false" customHeight="false" outlineLevel="0" collapsed="false">
      <c r="A258" s="41"/>
      <c r="B258" s="19" t="n">
        <v>44103100</v>
      </c>
      <c r="C258" s="42" t="s">
        <v>340</v>
      </c>
      <c r="D258" s="43" t="s">
        <v>79</v>
      </c>
      <c r="E258" s="44" t="n">
        <v>90</v>
      </c>
      <c r="F258" s="19" t="s">
        <v>47</v>
      </c>
      <c r="G258" s="19" t="s">
        <v>138</v>
      </c>
      <c r="H258" s="49" t="n">
        <v>219008207</v>
      </c>
      <c r="I258" s="47" t="n">
        <v>219008207</v>
      </c>
      <c r="J258" s="48" t="s">
        <v>39</v>
      </c>
      <c r="K258" s="48" t="s">
        <v>40</v>
      </c>
      <c r="L258" s="19" t="s">
        <v>326</v>
      </c>
    </row>
    <row r="259" customFormat="false" ht="45" hidden="false" customHeight="false" outlineLevel="0" collapsed="false">
      <c r="A259" s="41"/>
      <c r="B259" s="19" t="n">
        <v>46151700</v>
      </c>
      <c r="C259" s="42" t="s">
        <v>341</v>
      </c>
      <c r="D259" s="43" t="s">
        <v>124</v>
      </c>
      <c r="E259" s="44" t="n">
        <v>90</v>
      </c>
      <c r="F259" s="19" t="s">
        <v>47</v>
      </c>
      <c r="G259" s="19" t="s">
        <v>138</v>
      </c>
      <c r="H259" s="49" t="n">
        <v>305204802</v>
      </c>
      <c r="I259" s="47" t="n">
        <v>305204802</v>
      </c>
      <c r="J259" s="48" t="s">
        <v>39</v>
      </c>
      <c r="K259" s="48" t="s">
        <v>40</v>
      </c>
      <c r="L259" s="19" t="s">
        <v>126</v>
      </c>
    </row>
    <row r="260" customFormat="false" ht="45" hidden="false" customHeight="false" outlineLevel="0" collapsed="false">
      <c r="A260" s="41"/>
      <c r="B260" s="19" t="s">
        <v>342</v>
      </c>
      <c r="C260" s="42" t="s">
        <v>343</v>
      </c>
      <c r="D260" s="43" t="s">
        <v>79</v>
      </c>
      <c r="E260" s="44" t="n">
        <v>90</v>
      </c>
      <c r="F260" s="19" t="s">
        <v>47</v>
      </c>
      <c r="G260" s="19" t="s">
        <v>138</v>
      </c>
      <c r="H260" s="49" t="n">
        <v>442270000</v>
      </c>
      <c r="I260" s="47" t="n">
        <v>442270000</v>
      </c>
      <c r="J260" s="48" t="s">
        <v>39</v>
      </c>
      <c r="K260" s="48" t="s">
        <v>40</v>
      </c>
      <c r="L260" s="19" t="s">
        <v>278</v>
      </c>
    </row>
    <row r="261" customFormat="false" ht="45" hidden="false" customHeight="false" outlineLevel="0" collapsed="false">
      <c r="A261" s="41"/>
      <c r="B261" s="19" t="n">
        <v>78131800</v>
      </c>
      <c r="C261" s="42" t="s">
        <v>344</v>
      </c>
      <c r="D261" s="43" t="s">
        <v>345</v>
      </c>
      <c r="E261" s="44" t="n">
        <v>90</v>
      </c>
      <c r="F261" s="19" t="s">
        <v>47</v>
      </c>
      <c r="G261" s="19" t="s">
        <v>138</v>
      </c>
      <c r="H261" s="49" t="n">
        <v>961868867</v>
      </c>
      <c r="I261" s="47" t="n">
        <v>961868867</v>
      </c>
      <c r="J261" s="48" t="s">
        <v>154</v>
      </c>
      <c r="K261" s="48" t="s">
        <v>155</v>
      </c>
      <c r="L261" s="19" t="s">
        <v>232</v>
      </c>
    </row>
    <row r="262" customFormat="false" ht="45" hidden="false" customHeight="false" outlineLevel="0" collapsed="false">
      <c r="A262" s="41"/>
      <c r="B262" s="19" t="s">
        <v>346</v>
      </c>
      <c r="C262" s="42" t="s">
        <v>347</v>
      </c>
      <c r="D262" s="43" t="s">
        <v>124</v>
      </c>
      <c r="E262" s="44" t="n">
        <v>90</v>
      </c>
      <c r="F262" s="19" t="s">
        <v>47</v>
      </c>
      <c r="G262" s="19" t="s">
        <v>138</v>
      </c>
      <c r="H262" s="49" t="n">
        <v>120000000</v>
      </c>
      <c r="I262" s="47" t="n">
        <v>120000000</v>
      </c>
      <c r="J262" s="48" t="s">
        <v>39</v>
      </c>
      <c r="K262" s="48" t="s">
        <v>40</v>
      </c>
      <c r="L262" s="19" t="s">
        <v>126</v>
      </c>
    </row>
    <row r="263" customFormat="false" ht="30" hidden="false" customHeight="false" outlineLevel="0" collapsed="false">
      <c r="A263" s="41"/>
      <c r="B263" s="19" t="n">
        <v>84131500</v>
      </c>
      <c r="C263" s="42" t="s">
        <v>348</v>
      </c>
      <c r="D263" s="43" t="s">
        <v>175</v>
      </c>
      <c r="E263" s="44" t="n">
        <v>1582</v>
      </c>
      <c r="F263" s="19" t="s">
        <v>213</v>
      </c>
      <c r="G263" s="19" t="s">
        <v>138</v>
      </c>
      <c r="H263" s="49" t="n">
        <v>373814644</v>
      </c>
      <c r="I263" s="47" t="n">
        <v>373814644</v>
      </c>
      <c r="J263" s="48" t="s">
        <v>39</v>
      </c>
      <c r="K263" s="48" t="s">
        <v>40</v>
      </c>
      <c r="L263" s="19" t="s">
        <v>349</v>
      </c>
    </row>
    <row r="264" customFormat="false" ht="45" hidden="false" customHeight="false" outlineLevel="0" collapsed="false">
      <c r="A264" s="41"/>
      <c r="B264" s="19" t="s">
        <v>350</v>
      </c>
      <c r="C264" s="42" t="s">
        <v>351</v>
      </c>
      <c r="D264" s="43" t="s">
        <v>175</v>
      </c>
      <c r="E264" s="44" t="n">
        <v>1582</v>
      </c>
      <c r="F264" s="19" t="s">
        <v>352</v>
      </c>
      <c r="G264" s="19" t="s">
        <v>353</v>
      </c>
      <c r="H264" s="49" t="n">
        <v>0</v>
      </c>
      <c r="I264" s="47" t="n">
        <v>0</v>
      </c>
      <c r="J264" s="48" t="s">
        <v>39</v>
      </c>
      <c r="K264" s="48" t="s">
        <v>40</v>
      </c>
      <c r="L264" s="19" t="s">
        <v>349</v>
      </c>
    </row>
    <row r="265" customFormat="false" ht="15" hidden="false" customHeight="false" outlineLevel="0" collapsed="false">
      <c r="A265" s="41"/>
      <c r="B265" s="19" t="n">
        <v>43231500</v>
      </c>
      <c r="C265" s="42" t="s">
        <v>354</v>
      </c>
      <c r="D265" s="43" t="s">
        <v>79</v>
      </c>
      <c r="E265" s="44" t="n">
        <v>90</v>
      </c>
      <c r="F265" s="19" t="s">
        <v>45</v>
      </c>
      <c r="G265" s="19" t="s">
        <v>138</v>
      </c>
      <c r="H265" s="49" t="n">
        <v>75800000</v>
      </c>
      <c r="I265" s="47" t="n">
        <v>75800000</v>
      </c>
      <c r="J265" s="48" t="s">
        <v>39</v>
      </c>
      <c r="K265" s="48" t="s">
        <v>40</v>
      </c>
      <c r="L265" s="19" t="s">
        <v>183</v>
      </c>
    </row>
    <row r="266" customFormat="false" ht="15" hidden="false" customHeight="false" outlineLevel="0" collapsed="false">
      <c r="A266" s="41"/>
      <c r="B266" s="19" t="n">
        <v>43231500</v>
      </c>
      <c r="C266" s="42" t="s">
        <v>355</v>
      </c>
      <c r="D266" s="43" t="s">
        <v>79</v>
      </c>
      <c r="E266" s="44" t="n">
        <v>90</v>
      </c>
      <c r="F266" s="19" t="s">
        <v>45</v>
      </c>
      <c r="G266" s="19" t="s">
        <v>138</v>
      </c>
      <c r="H266" s="49" t="n">
        <v>77789887</v>
      </c>
      <c r="I266" s="47" t="n">
        <v>77789887</v>
      </c>
      <c r="J266" s="48" t="s">
        <v>39</v>
      </c>
      <c r="K266" s="48" t="s">
        <v>40</v>
      </c>
      <c r="L266" s="19" t="s">
        <v>183</v>
      </c>
    </row>
    <row r="267" customFormat="false" ht="45" hidden="false" customHeight="false" outlineLevel="0" collapsed="false">
      <c r="A267" s="41"/>
      <c r="B267" s="19" t="s">
        <v>356</v>
      </c>
      <c r="C267" s="42" t="s">
        <v>357</v>
      </c>
      <c r="D267" s="43" t="s">
        <v>79</v>
      </c>
      <c r="E267" s="44" t="n">
        <v>90</v>
      </c>
      <c r="F267" s="19" t="s">
        <v>45</v>
      </c>
      <c r="G267" s="19" t="s">
        <v>138</v>
      </c>
      <c r="H267" s="49" t="n">
        <v>78001814</v>
      </c>
      <c r="I267" s="49" t="n">
        <v>78001814</v>
      </c>
      <c r="J267" s="48" t="s">
        <v>39</v>
      </c>
      <c r="K267" s="48" t="s">
        <v>40</v>
      </c>
      <c r="L267" s="19" t="s">
        <v>183</v>
      </c>
    </row>
    <row r="268" customFormat="false" ht="30" hidden="false" customHeight="false" outlineLevel="0" collapsed="false">
      <c r="A268" s="41"/>
      <c r="B268" s="19" t="n">
        <v>43231500</v>
      </c>
      <c r="C268" s="42" t="s">
        <v>358</v>
      </c>
      <c r="D268" s="43" t="s">
        <v>79</v>
      </c>
      <c r="E268" s="44" t="n">
        <v>90</v>
      </c>
      <c r="F268" s="19" t="s">
        <v>45</v>
      </c>
      <c r="G268" s="19" t="s">
        <v>138</v>
      </c>
      <c r="H268" s="49" t="n">
        <v>64650000</v>
      </c>
      <c r="I268" s="47" t="n">
        <v>64650000</v>
      </c>
      <c r="J268" s="48" t="s">
        <v>39</v>
      </c>
      <c r="K268" s="48" t="s">
        <v>40</v>
      </c>
      <c r="L268" s="19" t="s">
        <v>183</v>
      </c>
    </row>
    <row r="269" customFormat="false" ht="150" hidden="false" customHeight="false" outlineLevel="0" collapsed="false">
      <c r="A269" s="41"/>
      <c r="B269" s="19" t="n">
        <v>43231500</v>
      </c>
      <c r="C269" s="50" t="s">
        <v>359</v>
      </c>
      <c r="D269" s="43" t="s">
        <v>79</v>
      </c>
      <c r="E269" s="44" t="n">
        <v>90</v>
      </c>
      <c r="F269" s="19" t="s">
        <v>37</v>
      </c>
      <c r="G269" s="19" t="s">
        <v>353</v>
      </c>
      <c r="H269" s="49" t="n">
        <v>0</v>
      </c>
      <c r="I269" s="47" t="n">
        <v>0</v>
      </c>
      <c r="J269" s="48" t="s">
        <v>39</v>
      </c>
      <c r="K269" s="48" t="s">
        <v>40</v>
      </c>
      <c r="L269" s="19" t="s">
        <v>200</v>
      </c>
    </row>
    <row r="270" customFormat="false" ht="135" hidden="false" customHeight="false" outlineLevel="0" collapsed="false">
      <c r="A270" s="41"/>
      <c r="B270" s="19" t="n">
        <v>43231500</v>
      </c>
      <c r="C270" s="42" t="s">
        <v>360</v>
      </c>
      <c r="D270" s="43" t="s">
        <v>79</v>
      </c>
      <c r="E270" s="44" t="n">
        <v>90</v>
      </c>
      <c r="F270" s="19" t="s">
        <v>37</v>
      </c>
      <c r="G270" s="19" t="s">
        <v>353</v>
      </c>
      <c r="H270" s="49" t="n">
        <v>0</v>
      </c>
      <c r="I270" s="47" t="n">
        <v>0</v>
      </c>
      <c r="J270" s="48" t="s">
        <v>39</v>
      </c>
      <c r="K270" s="48" t="s">
        <v>40</v>
      </c>
      <c r="L270" s="19" t="s">
        <v>125</v>
      </c>
    </row>
    <row r="271" customFormat="false" ht="45" hidden="false" customHeight="false" outlineLevel="0" collapsed="false">
      <c r="A271" s="41"/>
      <c r="B271" s="19" t="n">
        <v>93141500</v>
      </c>
      <c r="C271" s="42" t="s">
        <v>361</v>
      </c>
      <c r="D271" s="43" t="s">
        <v>124</v>
      </c>
      <c r="E271" s="44" t="n">
        <v>330</v>
      </c>
      <c r="F271" s="19" t="s">
        <v>158</v>
      </c>
      <c r="G271" s="19" t="s">
        <v>138</v>
      </c>
      <c r="H271" s="49" t="n">
        <v>1541000000</v>
      </c>
      <c r="I271" s="47" t="n">
        <v>1541000000</v>
      </c>
      <c r="J271" s="48" t="s">
        <v>39</v>
      </c>
      <c r="K271" s="48" t="s">
        <v>40</v>
      </c>
      <c r="L271" s="19" t="s">
        <v>362</v>
      </c>
    </row>
    <row r="272" customFormat="false" ht="15" hidden="false" customHeight="false" outlineLevel="0" collapsed="false">
      <c r="A272" s="3"/>
      <c r="B272" s="51"/>
      <c r="C272" s="52"/>
      <c r="D272" s="53"/>
      <c r="E272" s="51"/>
    </row>
    <row r="273" customFormat="false" ht="30.75" hidden="false" customHeight="false" outlineLevel="0" collapsed="false">
      <c r="A273" s="3"/>
      <c r="B273" s="54" t="s">
        <v>363</v>
      </c>
      <c r="C273" s="55"/>
      <c r="D273" s="56"/>
      <c r="E273" s="57"/>
    </row>
    <row r="274" s="3" customFormat="true" ht="30" hidden="false" customHeight="false" outlineLevel="0" collapsed="false">
      <c r="B274" s="58" t="s">
        <v>25</v>
      </c>
      <c r="C274" s="59" t="s">
        <v>364</v>
      </c>
      <c r="D274" s="60" t="s">
        <v>34</v>
      </c>
    </row>
    <row r="275" s="3" customFormat="true" ht="105" hidden="false" customHeight="false" outlineLevel="0" collapsed="false">
      <c r="B275" s="61" t="s">
        <v>365</v>
      </c>
      <c r="C275" s="62" t="n">
        <v>80101500</v>
      </c>
      <c r="D275" s="63" t="s">
        <v>366</v>
      </c>
    </row>
    <row r="276" s="3" customFormat="true" ht="15" hidden="false" customHeight="false" outlineLevel="0" collapsed="false">
      <c r="B276" s="61"/>
      <c r="C276" s="62"/>
      <c r="D276" s="63"/>
    </row>
    <row r="277" s="3" customFormat="true" ht="15" hidden="false" customHeight="false" outlineLevel="0" collapsed="false">
      <c r="B277" s="61"/>
      <c r="C277" s="62"/>
      <c r="D277" s="63"/>
    </row>
    <row r="278" s="3" customFormat="true" ht="15" hidden="false" customHeight="false" outlineLevel="0" collapsed="false">
      <c r="A278" s="1"/>
      <c r="B278" s="61"/>
      <c r="C278" s="62"/>
      <c r="D278" s="63"/>
    </row>
    <row r="279" s="3" customFormat="true" ht="15.75" hidden="false" customHeight="false" outlineLevel="0" collapsed="false">
      <c r="A279" s="1"/>
      <c r="B279" s="64"/>
      <c r="C279" s="65"/>
      <c r="D279" s="66"/>
    </row>
  </sheetData>
  <autoFilter ref="A20:K271"/>
  <mergeCells count="2">
    <mergeCell ref="F5:I9"/>
    <mergeCell ref="F11:I15"/>
  </mergeCells>
  <hyperlinks>
    <hyperlink ref="C8" r:id="rId1" display="www.fiscalia.gov.co"/>
    <hyperlink ref="C11" r:id="rId2" display="Nelson Leonardo Arias Valencia. Responsable Plan Anual de Adquisiciones Nivel Central. Teléfono: (1) 5169665 Ext 1132. Correo electrónico: nelson.arias@fiscal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9:33:15Z</dcterms:created>
  <dc:creator>Nelson Leonardo Arias Valencia</dc:creator>
  <dc:description/>
  <dc:language>en-US</dc:language>
  <cp:lastModifiedBy>Nelson Leonardo Arias Valencia</cp:lastModifiedBy>
  <dcterms:modified xsi:type="dcterms:W3CDTF">2018-07-16T20:37:21Z</dcterms:modified>
  <cp:revision>0</cp:revision>
  <dc:subject/>
  <dc:title/>
</cp:coreProperties>
</file>